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outstanding dues" sheetId="1" state="visible" r:id="rId2"/>
    <sheet name="Sheet1" sheetId="2" state="visible" r:id="rId3"/>
  </sheets>
  <definedNames>
    <definedName function="false" hidden="false" localSheetId="0" name="_xlnm.Print_Area" vbProcedure="false">'outstanding dues'!$C$2:$AB$190</definedName>
    <definedName function="false" hidden="false" localSheetId="0" name="_xlnm.Print_Titles" vbProcedure="false">'outstanding dues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56">
  <si>
    <t xml:space="preserve">Rs. In Crores</t>
  </si>
  <si>
    <t xml:space="preserve">                                       </t>
  </si>
  <si>
    <t xml:space="preserve">Outstanding Dues (More than 45 days) Of Power Utilities (Principal and Surcharge) Payable to Central Public Sector Undertakings (CPSU)</t>
  </si>
  <si>
    <t xml:space="preserve">Based upon the information received from CPSUs upto 31st Oct'23</t>
  </si>
  <si>
    <t xml:space="preserve">All Figures in Rs Crores</t>
  </si>
  <si>
    <t xml:space="preserve">Sl. No.</t>
  </si>
  <si>
    <t xml:space="preserve">STATE</t>
  </si>
  <si>
    <t xml:space="preserve"> STATE / UTILITY</t>
  </si>
  <si>
    <t xml:space="preserve">NTPC</t>
  </si>
  <si>
    <t xml:space="preserve">NHPC</t>
  </si>
  <si>
    <t xml:space="preserve">PGCIL</t>
  </si>
  <si>
    <t xml:space="preserve">NEEPCO</t>
  </si>
  <si>
    <t xml:space="preserve">NPCIL*</t>
  </si>
  <si>
    <t xml:space="preserve">DVC</t>
  </si>
  <si>
    <t xml:space="preserve">NLC </t>
  </si>
  <si>
    <t xml:space="preserve">SJVNL</t>
  </si>
  <si>
    <t xml:space="preserve">BBMB</t>
  </si>
  <si>
    <t xml:space="preserve">THDC</t>
  </si>
  <si>
    <t xml:space="preserve">NHDC</t>
  </si>
  <si>
    <t xml:space="preserve">NTPL</t>
  </si>
  <si>
    <t xml:space="preserve">TOTAL</t>
  </si>
  <si>
    <t xml:space="preserve">PRIN</t>
  </si>
  <si>
    <t xml:space="preserve">SUR</t>
  </si>
  <si>
    <t xml:space="preserve">NORTHERN REGION</t>
  </si>
  <si>
    <t xml:space="preserve">    </t>
  </si>
  <si>
    <t xml:space="preserve">HARYANA</t>
  </si>
  <si>
    <t xml:space="preserve">UHBVN</t>
  </si>
  <si>
    <t xml:space="preserve">DHBVN</t>
  </si>
  <si>
    <t xml:space="preserve">HPPC</t>
  </si>
  <si>
    <t xml:space="preserve">HPGCL</t>
  </si>
  <si>
    <t xml:space="preserve">TOTAL (Haryana)</t>
  </si>
  <si>
    <t xml:space="preserve">HIMACHAL</t>
  </si>
  <si>
    <t xml:space="preserve">HPSEB </t>
  </si>
  <si>
    <t xml:space="preserve">Govt.of HP</t>
  </si>
  <si>
    <t xml:space="preserve"> </t>
  </si>
  <si>
    <t xml:space="preserve">TOTAL (Himachal)</t>
  </si>
  <si>
    <t xml:space="preserve">DELHI</t>
  </si>
  <si>
    <t xml:space="preserve">DESU</t>
  </si>
  <si>
    <t xml:space="preserve">DTL /NDMC</t>
  </si>
  <si>
    <t xml:space="preserve">DPCL </t>
  </si>
  <si>
    <t xml:space="preserve">TPDDL </t>
  </si>
  <si>
    <t xml:space="preserve">BYPL /BSES YAMUNA</t>
  </si>
  <si>
    <t xml:space="preserve">BRPL/BSES RAJDHANI</t>
  </si>
  <si>
    <t xml:space="preserve">TOTAL (Delhi)</t>
  </si>
  <si>
    <t xml:space="preserve">JAMMU &amp; KASHMIR</t>
  </si>
  <si>
    <t xml:space="preserve">.</t>
  </si>
  <si>
    <t xml:space="preserve">J&amp;K PDD</t>
  </si>
  <si>
    <t xml:space="preserve">J&amp;K PDCL/JKPCL</t>
  </si>
  <si>
    <t xml:space="preserve">J&amp;K SPTCL</t>
  </si>
  <si>
    <t xml:space="preserve">TOTAL (J&amp;K)</t>
  </si>
  <si>
    <t xml:space="preserve">PUNJAB</t>
  </si>
  <si>
    <t xml:space="preserve">PSEB </t>
  </si>
  <si>
    <t xml:space="preserve">PSPCL</t>
  </si>
  <si>
    <t xml:space="preserve">TOTAL (Punjab)</t>
  </si>
  <si>
    <t xml:space="preserve">RAJASTHAN</t>
  </si>
  <si>
    <t xml:space="preserve">RRVUNL /RSEB</t>
  </si>
  <si>
    <t xml:space="preserve">RRVPNL</t>
  </si>
  <si>
    <t xml:space="preserve">JVVNL</t>
  </si>
  <si>
    <t xml:space="preserve">AVVNL</t>
  </si>
  <si>
    <t xml:space="preserve">JDVVNL</t>
  </si>
  <si>
    <t xml:space="preserve">TOTAL (Rajasthan)</t>
  </si>
  <si>
    <t xml:space="preserve">OTHERS</t>
  </si>
  <si>
    <t xml:space="preserve">HWB (KOTA)</t>
  </si>
  <si>
    <t xml:space="preserve">UTTAR PRADESH</t>
  </si>
  <si>
    <t xml:space="preserve">UPPCL </t>
  </si>
  <si>
    <t xml:space="preserve">UPRVUNL</t>
  </si>
  <si>
    <t xml:space="preserve">UPJVNL</t>
  </si>
  <si>
    <t xml:space="preserve">TOTAL (Uttar Pradesh)</t>
  </si>
  <si>
    <t xml:space="preserve">UTTARAKHAND</t>
  </si>
  <si>
    <t xml:space="preserve">UPCL /UTPCL</t>
  </si>
  <si>
    <t xml:space="preserve">CHANDIGARH</t>
  </si>
  <si>
    <t xml:space="preserve">CPDD </t>
  </si>
  <si>
    <t xml:space="preserve">M/s N.F.L.  Nangal</t>
  </si>
  <si>
    <t xml:space="preserve">B.S.L. Project S/Nagar</t>
  </si>
  <si>
    <t xml:space="preserve">Beas Project talwara</t>
  </si>
  <si>
    <t xml:space="preserve">Irrigation Wing, Nangal</t>
  </si>
  <si>
    <t xml:space="preserve">TOTAL (Others)</t>
  </si>
  <si>
    <t xml:space="preserve">TOTAL (Northern Region)</t>
  </si>
  <si>
    <t xml:space="preserve">WESTERN REGION</t>
  </si>
  <si>
    <t xml:space="preserve">GUJARAT</t>
  </si>
  <si>
    <t xml:space="preserve">GUVNL </t>
  </si>
  <si>
    <t xml:space="preserve">HWB (Gujarat)</t>
  </si>
  <si>
    <t xml:space="preserve">GOA</t>
  </si>
  <si>
    <t xml:space="preserve">GOA ED </t>
  </si>
  <si>
    <t xml:space="preserve">MADHYA PRADESH</t>
  </si>
  <si>
    <t xml:space="preserve">MPPCL / MPPTCL</t>
  </si>
  <si>
    <t xml:space="preserve">MPPMCL</t>
  </si>
  <si>
    <t xml:space="preserve">TOTAL (Madhya Pradesh)</t>
  </si>
  <si>
    <t xml:space="preserve">CHHATTISGARH</t>
  </si>
  <si>
    <t xml:space="preserve">CSEB/CSPDCL</t>
  </si>
  <si>
    <t xml:space="preserve">TOTAL(CHHATTISGARH)</t>
  </si>
  <si>
    <t xml:space="preserve">MAHARASHTRA</t>
  </si>
  <si>
    <t xml:space="preserve">MSEDCL</t>
  </si>
  <si>
    <t xml:space="preserve">DADRA NAGAR &amp; SILVASA</t>
  </si>
  <si>
    <t xml:space="preserve">Electricity Department</t>
  </si>
  <si>
    <t xml:space="preserve">DAMAN &amp; DIU</t>
  </si>
  <si>
    <t xml:space="preserve">BARC</t>
  </si>
  <si>
    <t xml:space="preserve">IGCAR</t>
  </si>
  <si>
    <t xml:space="preserve">TOTAL (Western Region)</t>
  </si>
  <si>
    <t xml:space="preserve">SOUTHERN REGION</t>
  </si>
  <si>
    <t xml:space="preserve">ANDHRA PRADESH</t>
  </si>
  <si>
    <t xml:space="preserve">APEPDCL/APNPDCL /APTRANSCO</t>
  </si>
  <si>
    <t xml:space="preserve">TOTAL (Andhra Pradesh)</t>
  </si>
  <si>
    <t xml:space="preserve">KARNATAKA</t>
  </si>
  <si>
    <t xml:space="preserve">BESCOM </t>
  </si>
  <si>
    <t xml:space="preserve">MESCOM </t>
  </si>
  <si>
    <t xml:space="preserve">CESCOM </t>
  </si>
  <si>
    <t xml:space="preserve">HESCOM </t>
  </si>
  <si>
    <t xml:space="preserve">GESCOM </t>
  </si>
  <si>
    <t xml:space="preserve">ESCOMS </t>
  </si>
  <si>
    <t xml:space="preserve">TOTAL (Karnataka)</t>
  </si>
  <si>
    <t xml:space="preserve">TELANGANA </t>
  </si>
  <si>
    <t xml:space="preserve">TSNPDCL/TSSPDCL</t>
  </si>
  <si>
    <t xml:space="preserve">Kerala</t>
  </si>
  <si>
    <t xml:space="preserve">KSEB </t>
  </si>
  <si>
    <t xml:space="preserve">TAMILNADU</t>
  </si>
  <si>
    <t xml:space="preserve">TNEB/TANGEDCO </t>
  </si>
  <si>
    <t xml:space="preserve">Puducherry</t>
  </si>
  <si>
    <t xml:space="preserve">PED</t>
  </si>
  <si>
    <t xml:space="preserve">Others</t>
  </si>
  <si>
    <t xml:space="preserve">BHAVINI</t>
  </si>
  <si>
    <t xml:space="preserve">AUGF</t>
  </si>
  <si>
    <t xml:space="preserve">TOTAL (Southern Region)</t>
  </si>
  <si>
    <t xml:space="preserve">EASTERN REGION</t>
  </si>
  <si>
    <t xml:space="preserve">tang</t>
  </si>
  <si>
    <t xml:space="preserve"> BIHAR(NBPDCL/SBPCL/BSEB)</t>
  </si>
  <si>
    <t xml:space="preserve">SIKKIM</t>
  </si>
  <si>
    <t xml:space="preserve">WEST BENGAL</t>
  </si>
  <si>
    <t xml:space="preserve">WBSEB</t>
  </si>
  <si>
    <t xml:space="preserve">JHARKHAND</t>
  </si>
  <si>
    <t xml:space="preserve">JBVNL/JUVNL</t>
  </si>
  <si>
    <t xml:space="preserve">ODISHA</t>
  </si>
  <si>
    <t xml:space="preserve">GRIDCO</t>
  </si>
  <si>
    <t xml:space="preserve">MEA (Power to Nepal)</t>
  </si>
  <si>
    <t xml:space="preserve">PTC (Regulated Power)</t>
  </si>
  <si>
    <t xml:space="preserve">TOTAL (Eastern Region)</t>
  </si>
  <si>
    <t xml:space="preserve">NORTH EASTERN REGION</t>
  </si>
  <si>
    <t xml:space="preserve">ARUNACHAL PRADESH</t>
  </si>
  <si>
    <t xml:space="preserve">Department of Power</t>
  </si>
  <si>
    <t xml:space="preserve">ASSAM</t>
  </si>
  <si>
    <t xml:space="preserve">APDCL</t>
  </si>
  <si>
    <t xml:space="preserve">MANIPUR</t>
  </si>
  <si>
    <t xml:space="preserve">MEGHALAYA</t>
  </si>
  <si>
    <t xml:space="preserve"> MeEcl/MeSEB </t>
  </si>
  <si>
    <t xml:space="preserve">MIZORAM</t>
  </si>
  <si>
    <t xml:space="preserve">NAGALAND</t>
  </si>
  <si>
    <t xml:space="preserve">TRIPURA</t>
  </si>
  <si>
    <t xml:space="preserve">TSECL</t>
  </si>
  <si>
    <t xml:space="preserve">TOTAL (NE Region)</t>
  </si>
  <si>
    <t xml:space="preserve">Andaman&amp;Nicobar</t>
  </si>
  <si>
    <t xml:space="preserve">Electricity Deptt</t>
  </si>
  <si>
    <t xml:space="preserve">NVVN</t>
  </si>
  <si>
    <t xml:space="preserve">WIND</t>
  </si>
  <si>
    <t xml:space="preserve">Sale of Power as Intermediary Procurer-2000MW (Procure Trading)</t>
  </si>
  <si>
    <t xml:space="preserve">Noida Power Company Limited</t>
  </si>
  <si>
    <t xml:space="preserve">GRAND-TOTAL</t>
  </si>
  <si>
    <t xml:space="preserve">Note * : 1. Rebates availed by utilities are taken into considertion in Realization of outstanding dues  at the end of the month.</t>
  </si>
  <si>
    <t xml:space="preserve">Abbreviations:</t>
  </si>
  <si>
    <t xml:space="preserve">Utilities</t>
  </si>
  <si>
    <t xml:space="preserve">APCPDCL</t>
  </si>
  <si>
    <t xml:space="preserve">Andhra Pradesh Central Power Distribution Company Ltd.</t>
  </si>
  <si>
    <t xml:space="preserve">MEA</t>
  </si>
  <si>
    <t xml:space="preserve">Ministry of External Affairs</t>
  </si>
  <si>
    <t xml:space="preserve">APEPDCL</t>
  </si>
  <si>
    <t xml:space="preserve">Andhra Pradesh Eastern Power Distribution Co. Ltd.</t>
  </si>
  <si>
    <t xml:space="preserve">MESCOM</t>
  </si>
  <si>
    <t xml:space="preserve">Mangalore Electricity Supply Company Ltd.</t>
  </si>
  <si>
    <t xml:space="preserve">APGCL</t>
  </si>
  <si>
    <t xml:space="preserve">Assam Power Generation Corporation Ltd.</t>
  </si>
  <si>
    <t xml:space="preserve">MPPGCL</t>
  </si>
  <si>
    <t xml:space="preserve">Madya Pradesh Power Generation Co. Ltd.</t>
  </si>
  <si>
    <t xml:space="preserve">APNPDCL</t>
  </si>
  <si>
    <t xml:space="preserve">Andhra Pradesh Northern Power Distribution Co. Ltd.</t>
  </si>
  <si>
    <t xml:space="preserve">MPPTCL</t>
  </si>
  <si>
    <t xml:space="preserve">Madya Pradesh Power Transmission company Ltd.</t>
  </si>
  <si>
    <t xml:space="preserve">APSPDCL</t>
  </si>
  <si>
    <t xml:space="preserve">Andhra Pradesh Southern Power Distribution Co. Ltd.</t>
  </si>
  <si>
    <t xml:space="preserve">Madya Pradesh Power Management company Ltd.</t>
  </si>
  <si>
    <t xml:space="preserve">APTRANSCO</t>
  </si>
  <si>
    <t xml:space="preserve">Andhra Pradesh Transmission Corporation Ltd.</t>
  </si>
  <si>
    <t xml:space="preserve">Maharashtra State Electricity Distribution Co. Ltd.</t>
  </si>
  <si>
    <t xml:space="preserve">Ajmer Vidyut Vitran Nigam Ltd.</t>
  </si>
  <si>
    <t xml:space="preserve">TPDDL</t>
  </si>
  <si>
    <t xml:space="preserve">Tata Power Delhi Distribution Limited</t>
  </si>
  <si>
    <t xml:space="preserve">Bhakra Beas Management Board</t>
  </si>
  <si>
    <t xml:space="preserve">North Eastern Electric Power Corporation Ltd.</t>
  </si>
  <si>
    <t xml:space="preserve">BESCOM</t>
  </si>
  <si>
    <t xml:space="preserve">Bangalore Electricity Supply Company Ltd.</t>
  </si>
  <si>
    <t xml:space="preserve">Narmada Hydro Development Corporation</t>
  </si>
  <si>
    <t xml:space="preserve">BRPL</t>
  </si>
  <si>
    <t xml:space="preserve">BSES Rajdhani Power Ltd.</t>
  </si>
  <si>
    <t xml:space="preserve">National Hydro Power Corporation</t>
  </si>
  <si>
    <t xml:space="preserve">BYPL</t>
  </si>
  <si>
    <t xml:space="preserve">BSES Yamuna Power Ltd.</t>
  </si>
  <si>
    <t xml:space="preserve">NLC</t>
  </si>
  <si>
    <t xml:space="preserve">Nyveli Lignite Corporation</t>
  </si>
  <si>
    <t xml:space="preserve">CESCOM</t>
  </si>
  <si>
    <t xml:space="preserve">Chamundeshwari Electricity Supply Company Ltd.</t>
  </si>
  <si>
    <t xml:space="preserve">NPCIL</t>
  </si>
  <si>
    <t xml:space="preserve">Nuclear Power Corporation of India Ltd.</t>
  </si>
  <si>
    <t xml:space="preserve">CPDD</t>
  </si>
  <si>
    <t xml:space="preserve">Chandigarh Power Development Department.</t>
  </si>
  <si>
    <t xml:space="preserve">National Thermal Power Corporation</t>
  </si>
  <si>
    <t xml:space="preserve">Dakshin Haryana Bijli Vitran Nigam</t>
  </si>
  <si>
    <t xml:space="preserve">Pondicherry Electricity Department</t>
  </si>
  <si>
    <t xml:space="preserve">DPCL</t>
  </si>
  <si>
    <t xml:space="preserve">Delhi Power Company Ltd.</t>
  </si>
  <si>
    <t xml:space="preserve">Power Grid Corporation of India Ltd.</t>
  </si>
  <si>
    <t xml:space="preserve">DTL</t>
  </si>
  <si>
    <t xml:space="preserve">Delhi Transco Ltd.</t>
  </si>
  <si>
    <t xml:space="preserve">Punjab State Power Corporation Ltd.</t>
  </si>
  <si>
    <t xml:space="preserve">Delhi Electric Supply Undertaking</t>
  </si>
  <si>
    <t xml:space="preserve">Rajasthan Rajya Vidyut Prasaran Nigam Ltd.</t>
  </si>
  <si>
    <t xml:space="preserve">Damodar Valley Corporation</t>
  </si>
  <si>
    <t xml:space="preserve">RRVUNL</t>
  </si>
  <si>
    <t xml:space="preserve">Rajasthan Rajya Vidyut Utpadan Nigam Ltd.</t>
  </si>
  <si>
    <t xml:space="preserve">ESCOMS</t>
  </si>
  <si>
    <t xml:space="preserve">Electricity Supply Company (Karnataka)</t>
  </si>
  <si>
    <t xml:space="preserve">Satluj Jal Vidyut Nigam Ltd.</t>
  </si>
  <si>
    <t xml:space="preserve">GESCOM</t>
  </si>
  <si>
    <t xml:space="preserve">Gulbarga Electricity Supply Company Ltd.</t>
  </si>
  <si>
    <t xml:space="preserve">Tehri Hydro Development Corporation</t>
  </si>
  <si>
    <t xml:space="preserve">GOAED</t>
  </si>
  <si>
    <t xml:space="preserve">Goa Electricity Department</t>
  </si>
  <si>
    <t xml:space="preserve">Tripura State Electricity Corp. Ltd.</t>
  </si>
  <si>
    <t xml:space="preserve">GUVNL</t>
  </si>
  <si>
    <t xml:space="preserve">Gujarat Urja Vikas Nigam Limited</t>
  </si>
  <si>
    <t xml:space="preserve">UHBV</t>
  </si>
  <si>
    <t xml:space="preserve">Uttar Haryana Bijli Vitran Nigam</t>
  </si>
  <si>
    <t xml:space="preserve">HESCOM</t>
  </si>
  <si>
    <t xml:space="preserve">Hubli Electricity Supply Company Ltd.</t>
  </si>
  <si>
    <t xml:space="preserve">UPCL</t>
  </si>
  <si>
    <t xml:space="preserve">Uttarakhand Power Corporation Ltd.</t>
  </si>
  <si>
    <t xml:space="preserve">Haryana Power Generation Corporation Ltd.</t>
  </si>
  <si>
    <t xml:space="preserve">Uttar Pradesh Jal Vidyut Nigam Ltd.</t>
  </si>
  <si>
    <t xml:space="preserve">HVPNL</t>
  </si>
  <si>
    <t xml:space="preserve">Haryana Vidyut Prasaran Nigam Ltd.</t>
  </si>
  <si>
    <t xml:space="preserve">UPPCL</t>
  </si>
  <si>
    <t xml:space="preserve">Uttar Pradesh Power Corporation Ltd.</t>
  </si>
  <si>
    <t xml:space="preserve">Uttar haryana Bijli Vitran Niagam</t>
  </si>
  <si>
    <t xml:space="preserve">Uttar Pradesh Rajya Vidyut Utpadan Nigam Ltd.</t>
  </si>
  <si>
    <t xml:space="preserve">HPSEB</t>
  </si>
  <si>
    <t xml:space="preserve">Himachal Pradesh State Electricity Board</t>
  </si>
  <si>
    <t xml:space="preserve">PTC</t>
  </si>
  <si>
    <t xml:space="preserve">Power Trading Corporation</t>
  </si>
  <si>
    <t xml:space="preserve">HWB(Gujarat)</t>
  </si>
  <si>
    <t xml:space="preserve">Heavy Water Board</t>
  </si>
  <si>
    <t xml:space="preserve">NLC Tamilnadu Power Ltd.</t>
  </si>
  <si>
    <t xml:space="preserve">Haryana Power Purchase Centre</t>
  </si>
  <si>
    <t xml:space="preserve">HWB(Kota)</t>
  </si>
  <si>
    <t xml:space="preserve">     (Kota)</t>
  </si>
  <si>
    <t xml:space="preserve">J&amp;K PDCL</t>
  </si>
  <si>
    <t xml:space="preserve">Jammu &amp; Kashmir Power Development Corporation Ltd.</t>
  </si>
  <si>
    <t xml:space="preserve">Jammu &amp; Kashmir Power Development Department</t>
  </si>
  <si>
    <t xml:space="preserve">Jodhpur Vidyut Vitran Nigam Ltd.</t>
  </si>
  <si>
    <t xml:space="preserve">Jaipur Vidyut Vitran Nigam 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8"/>
      <name val="Arial Narrow"/>
      <family val="2"/>
    </font>
    <font>
      <b val="true"/>
      <sz val="28"/>
      <color rgb="FF000000"/>
      <name val="Arial Narrow"/>
      <family val="2"/>
    </font>
    <font>
      <sz val="28"/>
      <name val="Arial"/>
      <family val="2"/>
    </font>
    <font>
      <b val="true"/>
      <sz val="72"/>
      <name val="Arial Narrow"/>
      <family val="2"/>
    </font>
    <font>
      <b val="true"/>
      <sz val="72"/>
      <color rgb="FFFFFFFF"/>
      <name val="Arial Narrow"/>
      <family val="2"/>
    </font>
    <font>
      <sz val="28"/>
      <color rgb="FFFFFFFF"/>
      <name val="Arial"/>
      <family val="2"/>
    </font>
    <font>
      <b val="true"/>
      <sz val="72"/>
      <color rgb="FF000000"/>
      <name val="Arial Narrow"/>
      <family val="2"/>
    </font>
    <font>
      <b val="true"/>
      <sz val="72"/>
      <name val="Arial"/>
      <family val="2"/>
    </font>
    <font>
      <b val="true"/>
      <sz val="48"/>
      <name val="Arial"/>
      <family val="2"/>
    </font>
    <font>
      <b val="true"/>
      <sz val="72"/>
      <color rgb="FF000000"/>
      <name val="Arial"/>
      <family val="2"/>
    </font>
    <font>
      <sz val="48"/>
      <name val="Arial"/>
      <family val="2"/>
    </font>
    <font>
      <b val="true"/>
      <sz val="60"/>
      <name val="Arial"/>
      <family val="2"/>
    </font>
    <font>
      <sz val="48"/>
      <color rgb="FF000000"/>
      <name val="Arial"/>
      <family val="2"/>
    </font>
    <font>
      <sz val="48"/>
      <color rgb="FFFF0000"/>
      <name val="Arial"/>
      <family val="2"/>
    </font>
    <font>
      <sz val="60"/>
      <name val="Arial"/>
      <family val="2"/>
    </font>
    <font>
      <sz val="60"/>
      <color rgb="FF000000"/>
      <name val="Arial"/>
      <family val="2"/>
    </font>
    <font>
      <sz val="60"/>
      <color rgb="FFFF0000"/>
      <name val="Arial"/>
      <family val="2"/>
    </font>
    <font>
      <b val="true"/>
      <sz val="60"/>
      <color rgb="FF000000"/>
      <name val="Arial"/>
      <family val="2"/>
    </font>
    <font>
      <b val="true"/>
      <sz val="60"/>
      <color rgb="FFFF0000"/>
      <name val="Arial"/>
      <family val="2"/>
    </font>
    <font>
      <sz val="72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b val="true"/>
      <sz val="36"/>
      <name val="Arial"/>
      <family val="2"/>
    </font>
    <font>
      <b val="true"/>
      <u val="single"/>
      <sz val="60"/>
      <name val="Arial"/>
      <family val="2"/>
    </font>
    <font>
      <sz val="36"/>
      <name val="Arial"/>
      <family val="2"/>
    </font>
    <font>
      <sz val="28"/>
      <color rgb="FF000000"/>
      <name val="Arial"/>
      <family val="2"/>
    </font>
    <font>
      <sz val="36"/>
      <color rgb="FF000000"/>
      <name val="Arial"/>
      <family val="2"/>
    </font>
    <font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7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3"/>
  <sheetViews>
    <sheetView showFormulas="false" showGridLines="true" showRowColHeaders="true" showZeros="true" rightToLeft="false" tabSelected="true" showOutlineSymbols="true" defaultGridColor="true" view="pageBreakPreview" topLeftCell="C1" colorId="64" zoomScale="25" zoomScaleNormal="20" zoomScalePageLayoutView="25" workbookViewId="0">
      <pane xSplit="1" ySplit="0" topLeftCell="D1" activePane="topRight" state="frozen"/>
      <selection pane="topLeft" activeCell="C1" activeCellId="0" sqref="C1"/>
      <selection pane="topRight" activeCell="H5" activeCellId="0" sqref="H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4.85"/>
    <col collapsed="false" customWidth="true" hidden="true" outlineLevel="0" max="2" min="2" style="1" width="100.7"/>
    <col collapsed="false" customWidth="true" hidden="false" outlineLevel="0" max="3" min="3" style="1" width="119.99"/>
    <col collapsed="false" customWidth="true" hidden="false" outlineLevel="0" max="4" min="4" style="2" width="60.14"/>
    <col collapsed="false" customWidth="true" hidden="false" outlineLevel="0" max="5" min="5" style="2" width="43.7"/>
    <col collapsed="false" customWidth="true" hidden="false" outlineLevel="0" max="6" min="6" style="2" width="53.56"/>
    <col collapsed="false" customWidth="true" hidden="false" outlineLevel="0" max="7" min="7" style="2" width="46.85"/>
    <col collapsed="false" customWidth="true" hidden="false" outlineLevel="0" max="8" min="8" style="2" width="51.7"/>
    <col collapsed="false" customWidth="true" hidden="false" outlineLevel="0" max="9" min="9" style="2" width="43.7"/>
    <col collapsed="false" customWidth="true" hidden="false" outlineLevel="0" max="10" min="10" style="2" width="49.99"/>
    <col collapsed="false" customWidth="true" hidden="false" outlineLevel="0" max="11" min="11" style="2" width="46.56"/>
    <col collapsed="false" customWidth="true" hidden="false" outlineLevel="0" max="12" min="12" style="2" width="61.85"/>
    <col collapsed="false" customWidth="true" hidden="false" outlineLevel="0" max="13" min="13" style="2" width="55.56"/>
    <col collapsed="false" customWidth="true" hidden="false" outlineLevel="0" max="14" min="14" style="2" width="52.41"/>
    <col collapsed="false" customWidth="true" hidden="false" outlineLevel="0" max="15" min="15" style="2" width="50.7"/>
    <col collapsed="false" customWidth="true" hidden="false" outlineLevel="0" max="16" min="16" style="2" width="54.85"/>
    <col collapsed="false" customWidth="true" hidden="false" outlineLevel="0" max="17" min="17" style="2" width="47.14"/>
    <col collapsed="false" customWidth="true" hidden="false" outlineLevel="0" max="18" min="18" style="2" width="48.99"/>
    <col collapsed="false" customWidth="true" hidden="false" outlineLevel="0" max="19" min="19" style="2" width="46.28"/>
    <col collapsed="false" customWidth="true" hidden="false" outlineLevel="0" max="20" min="20" style="3" width="49.7"/>
    <col collapsed="false" customWidth="true" hidden="false" outlineLevel="0" max="21" min="21" style="3" width="42.56"/>
    <col collapsed="false" customWidth="true" hidden="false" outlineLevel="0" max="22" min="22" style="2" width="53.99"/>
    <col collapsed="false" customWidth="true" hidden="false" outlineLevel="0" max="23" min="23" style="2" width="47.14"/>
    <col collapsed="false" customWidth="true" hidden="false" outlineLevel="0" max="24" min="24" style="2" width="45.84"/>
    <col collapsed="false" customWidth="true" hidden="false" outlineLevel="0" max="25" min="25" style="2" width="47.7"/>
    <col collapsed="false" customWidth="true" hidden="false" outlineLevel="0" max="26" min="26" style="2" width="50.84"/>
    <col collapsed="false" customWidth="true" hidden="false" outlineLevel="0" max="27" min="27" style="2" width="44.28"/>
    <col collapsed="false" customWidth="true" hidden="false" outlineLevel="0" max="28" min="28" style="2" width="56.41"/>
    <col collapsed="false" customWidth="true" hidden="true" outlineLevel="0" max="29" min="29" style="1" width="20.28"/>
    <col collapsed="false" customWidth="true" hidden="false" outlineLevel="0" max="30" min="30" style="1" width="57.99"/>
    <col collapsed="false" customWidth="true" hidden="false" outlineLevel="0" max="31" min="31" style="1" width="50.84"/>
    <col collapsed="false" customWidth="false" hidden="false" outlineLevel="0" max="257" min="32" style="1" width="9.14"/>
  </cols>
  <sheetData>
    <row r="1" s="8" customFormat="true" ht="6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5"/>
      <c r="W1" s="5"/>
      <c r="X1" s="5"/>
      <c r="Y1" s="7" t="s">
        <v>0</v>
      </c>
      <c r="Z1" s="7"/>
      <c r="AA1" s="7"/>
      <c r="AB1" s="7"/>
    </row>
    <row r="2" s="13" customFormat="true" ht="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11"/>
      <c r="M2" s="9"/>
      <c r="N2" s="9"/>
      <c r="O2" s="9"/>
      <c r="P2" s="9"/>
      <c r="Q2" s="9"/>
      <c r="R2" s="9"/>
      <c r="S2" s="9"/>
      <c r="T2" s="10"/>
      <c r="U2" s="10"/>
      <c r="V2" s="9"/>
      <c r="W2" s="9"/>
      <c r="X2" s="11"/>
      <c r="Y2" s="12"/>
      <c r="Z2" s="12"/>
      <c r="AA2" s="12"/>
    </row>
    <row r="3" s="15" customFormat="true" ht="90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s="13" customFormat="true" ht="9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13" customFormat="true" ht="90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 t="s">
        <v>1</v>
      </c>
      <c r="T5" s="16"/>
      <c r="U5" s="16"/>
      <c r="V5" s="11"/>
      <c r="W5" s="11"/>
      <c r="X5" s="11"/>
      <c r="Y5" s="11"/>
      <c r="Z5" s="11"/>
      <c r="AA5" s="11"/>
      <c r="AB5" s="11"/>
    </row>
    <row r="6" s="13" customFormat="true" ht="103.5" hidden="false" customHeight="true" outlineLevel="0" collapsed="false">
      <c r="A6" s="11"/>
      <c r="B6" s="11"/>
      <c r="C6" s="17" t="s">
        <v>2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s="13" customFormat="true" ht="90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s="13" customFormat="true" ht="79.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13" customFormat="true" ht="79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26" customFormat="true" ht="78" hidden="false" customHeight="true" outlineLevel="0" collapsed="false">
      <c r="A10" s="18" t="s">
        <v>5</v>
      </c>
      <c r="B10" s="19" t="s">
        <v>6</v>
      </c>
      <c r="C10" s="20" t="s">
        <v>7</v>
      </c>
      <c r="D10" s="21" t="s">
        <v>8</v>
      </c>
      <c r="E10" s="21"/>
      <c r="F10" s="22" t="s">
        <v>9</v>
      </c>
      <c r="G10" s="22"/>
      <c r="H10" s="23" t="s">
        <v>10</v>
      </c>
      <c r="I10" s="23"/>
      <c r="J10" s="23" t="s">
        <v>11</v>
      </c>
      <c r="K10" s="23"/>
      <c r="L10" s="24" t="s">
        <v>12</v>
      </c>
      <c r="M10" s="24"/>
      <c r="N10" s="24" t="s">
        <v>13</v>
      </c>
      <c r="O10" s="24"/>
      <c r="P10" s="24" t="s">
        <v>14</v>
      </c>
      <c r="Q10" s="24"/>
      <c r="R10" s="23" t="s">
        <v>15</v>
      </c>
      <c r="S10" s="23"/>
      <c r="T10" s="24" t="s">
        <v>16</v>
      </c>
      <c r="U10" s="24"/>
      <c r="V10" s="23" t="s">
        <v>17</v>
      </c>
      <c r="W10" s="23"/>
      <c r="X10" s="24" t="s">
        <v>18</v>
      </c>
      <c r="Y10" s="24"/>
      <c r="Z10" s="24" t="s">
        <v>19</v>
      </c>
      <c r="AA10" s="24"/>
      <c r="AB10" s="25" t="s">
        <v>20</v>
      </c>
    </row>
    <row r="11" s="32" customFormat="true" ht="73.5" hidden="false" customHeight="true" outlineLevel="0" collapsed="false">
      <c r="A11" s="18"/>
      <c r="B11" s="19"/>
      <c r="C11" s="20"/>
      <c r="D11" s="27" t="s">
        <v>21</v>
      </c>
      <c r="E11" s="27" t="s">
        <v>22</v>
      </c>
      <c r="F11" s="28" t="s">
        <v>21</v>
      </c>
      <c r="G11" s="29" t="s">
        <v>22</v>
      </c>
      <c r="H11" s="30" t="s">
        <v>21</v>
      </c>
      <c r="I11" s="30" t="s">
        <v>22</v>
      </c>
      <c r="J11" s="30" t="s">
        <v>21</v>
      </c>
      <c r="K11" s="30" t="s">
        <v>22</v>
      </c>
      <c r="L11" s="29" t="s">
        <v>21</v>
      </c>
      <c r="M11" s="29" t="s">
        <v>22</v>
      </c>
      <c r="N11" s="29" t="s">
        <v>21</v>
      </c>
      <c r="O11" s="29" t="s">
        <v>22</v>
      </c>
      <c r="P11" s="29" t="s">
        <v>21</v>
      </c>
      <c r="Q11" s="29" t="s">
        <v>22</v>
      </c>
      <c r="R11" s="30" t="s">
        <v>21</v>
      </c>
      <c r="S11" s="30" t="s">
        <v>22</v>
      </c>
      <c r="T11" s="29" t="s">
        <v>21</v>
      </c>
      <c r="U11" s="29" t="s">
        <v>22</v>
      </c>
      <c r="V11" s="30" t="s">
        <v>21</v>
      </c>
      <c r="W11" s="30" t="s">
        <v>22</v>
      </c>
      <c r="X11" s="29" t="s">
        <v>21</v>
      </c>
      <c r="Y11" s="29" t="s">
        <v>22</v>
      </c>
      <c r="Z11" s="29" t="s">
        <v>21</v>
      </c>
      <c r="AA11" s="29" t="s">
        <v>22</v>
      </c>
      <c r="AB11" s="31"/>
    </row>
    <row r="12" s="40" customFormat="true" ht="81" hidden="false" customHeight="true" outlineLevel="0" collapsed="false">
      <c r="A12" s="33" t="n">
        <v>1</v>
      </c>
      <c r="B12" s="34" t="n">
        <v>2</v>
      </c>
      <c r="C12" s="34"/>
      <c r="D12" s="35" t="n">
        <v>3</v>
      </c>
      <c r="E12" s="35"/>
      <c r="F12" s="36" t="n">
        <v>4</v>
      </c>
      <c r="G12" s="36"/>
      <c r="H12" s="37" t="n">
        <v>5</v>
      </c>
      <c r="I12" s="37"/>
      <c r="J12" s="37" t="n">
        <v>6</v>
      </c>
      <c r="K12" s="37"/>
      <c r="L12" s="38" t="n">
        <v>7</v>
      </c>
      <c r="M12" s="38"/>
      <c r="N12" s="38" t="n">
        <v>8</v>
      </c>
      <c r="O12" s="38"/>
      <c r="P12" s="38" t="n">
        <v>9</v>
      </c>
      <c r="Q12" s="38"/>
      <c r="R12" s="37" t="n">
        <v>10</v>
      </c>
      <c r="S12" s="37"/>
      <c r="T12" s="38" t="n">
        <v>11</v>
      </c>
      <c r="U12" s="38"/>
      <c r="V12" s="37" t="n">
        <v>12</v>
      </c>
      <c r="W12" s="37"/>
      <c r="X12" s="38" t="n">
        <v>13</v>
      </c>
      <c r="Y12" s="38"/>
      <c r="Z12" s="38" t="n">
        <v>14</v>
      </c>
      <c r="AA12" s="38"/>
      <c r="AB12" s="39" t="n">
        <v>15</v>
      </c>
    </row>
    <row r="13" s="32" customFormat="true" ht="75" hidden="false" customHeight="true" outlineLevel="0" collapsed="false">
      <c r="A13" s="41"/>
      <c r="B13" s="42"/>
      <c r="C13" s="43" t="s">
        <v>23</v>
      </c>
      <c r="D13" s="44" t="s">
        <v>24</v>
      </c>
      <c r="E13" s="44"/>
      <c r="F13" s="44"/>
      <c r="G13" s="44"/>
      <c r="H13" s="45"/>
      <c r="I13" s="45"/>
      <c r="J13" s="45"/>
      <c r="K13" s="45"/>
      <c r="L13" s="46"/>
      <c r="M13" s="46"/>
      <c r="N13" s="44"/>
      <c r="O13" s="44"/>
      <c r="P13" s="45"/>
      <c r="Q13" s="45"/>
      <c r="R13" s="46"/>
      <c r="S13" s="46"/>
      <c r="T13" s="44"/>
      <c r="U13" s="44"/>
      <c r="V13" s="45"/>
      <c r="W13" s="45"/>
      <c r="X13" s="44"/>
      <c r="Y13" s="44"/>
      <c r="Z13" s="44"/>
      <c r="AA13" s="44"/>
      <c r="AB13" s="45"/>
    </row>
    <row r="14" s="53" customFormat="true" ht="75" hidden="false" customHeight="true" outlineLevel="0" collapsed="false">
      <c r="A14" s="47"/>
      <c r="B14" s="48"/>
      <c r="C14" s="49" t="s">
        <v>25</v>
      </c>
      <c r="D14" s="50"/>
      <c r="E14" s="50"/>
      <c r="F14" s="50"/>
      <c r="G14" s="50"/>
      <c r="H14" s="51" t="n">
        <v>7.8</v>
      </c>
      <c r="I14" s="51" t="n">
        <v>0</v>
      </c>
      <c r="J14" s="51"/>
      <c r="K14" s="51"/>
      <c r="L14" s="52"/>
      <c r="M14" s="52"/>
      <c r="N14" s="50"/>
      <c r="O14" s="50"/>
      <c r="P14" s="51"/>
      <c r="Q14" s="51"/>
      <c r="R14" s="52"/>
      <c r="S14" s="52"/>
      <c r="T14" s="50"/>
      <c r="U14" s="50"/>
      <c r="V14" s="51"/>
      <c r="W14" s="51"/>
      <c r="X14" s="50"/>
      <c r="Y14" s="50"/>
      <c r="Z14" s="50"/>
      <c r="AA14" s="50"/>
      <c r="AB14" s="51" t="n">
        <f aca="false">SUM(D14:AA14)</f>
        <v>7.8</v>
      </c>
    </row>
    <row r="15" s="53" customFormat="true" ht="75" hidden="false" customHeight="true" outlineLevel="0" collapsed="false">
      <c r="A15" s="54" t="n">
        <v>1</v>
      </c>
      <c r="B15" s="51"/>
      <c r="C15" s="51" t="s">
        <v>26</v>
      </c>
      <c r="D15" s="55"/>
      <c r="E15" s="55"/>
      <c r="F15" s="55"/>
      <c r="G15" s="55"/>
      <c r="H15" s="56"/>
      <c r="I15" s="57"/>
      <c r="J15" s="56"/>
      <c r="K15" s="58"/>
      <c r="L15" s="59"/>
      <c r="M15" s="59"/>
      <c r="N15" s="60"/>
      <c r="O15" s="55"/>
      <c r="P15" s="58"/>
      <c r="Q15" s="58"/>
      <c r="R15" s="59"/>
      <c r="S15" s="59"/>
      <c r="T15" s="55"/>
      <c r="U15" s="55"/>
      <c r="V15" s="58"/>
      <c r="W15" s="58"/>
      <c r="X15" s="55"/>
      <c r="Y15" s="55"/>
      <c r="Z15" s="55"/>
      <c r="AA15" s="55"/>
      <c r="AB15" s="61" t="n">
        <f aca="false">SUM(D15:AA15)</f>
        <v>0</v>
      </c>
    </row>
    <row r="16" s="53" customFormat="true" ht="75" hidden="false" customHeight="true" outlineLevel="0" collapsed="false">
      <c r="A16" s="54" t="n">
        <v>2</v>
      </c>
      <c r="B16" s="51"/>
      <c r="C16" s="51" t="s">
        <v>27</v>
      </c>
      <c r="D16" s="55"/>
      <c r="E16" s="55"/>
      <c r="F16" s="55"/>
      <c r="G16" s="55" t="n">
        <v>0</v>
      </c>
      <c r="H16" s="56"/>
      <c r="I16" s="57"/>
      <c r="J16" s="56"/>
      <c r="K16" s="58"/>
      <c r="L16" s="59"/>
      <c r="M16" s="59"/>
      <c r="N16" s="60"/>
      <c r="O16" s="55"/>
      <c r="P16" s="58"/>
      <c r="Q16" s="58"/>
      <c r="R16" s="59"/>
      <c r="S16" s="59"/>
      <c r="T16" s="55"/>
      <c r="U16" s="55"/>
      <c r="V16" s="58"/>
      <c r="W16" s="58"/>
      <c r="X16" s="55"/>
      <c r="Y16" s="55"/>
      <c r="Z16" s="55"/>
      <c r="AA16" s="55"/>
      <c r="AB16" s="61" t="n">
        <f aca="false">SUM(D16:AA16)</f>
        <v>0</v>
      </c>
    </row>
    <row r="17" s="53" customFormat="true" ht="75" hidden="false" customHeight="true" outlineLevel="0" collapsed="false">
      <c r="A17" s="62" t="n">
        <v>3</v>
      </c>
      <c r="B17" s="63"/>
      <c r="C17" s="51" t="s">
        <v>28</v>
      </c>
      <c r="D17" s="55"/>
      <c r="E17" s="55"/>
      <c r="F17" s="55" t="n">
        <v>0</v>
      </c>
      <c r="G17" s="55" t="n">
        <v>0</v>
      </c>
      <c r="H17" s="56"/>
      <c r="I17" s="57"/>
      <c r="J17" s="56"/>
      <c r="K17" s="58"/>
      <c r="L17" s="59"/>
      <c r="M17" s="59"/>
      <c r="N17" s="60"/>
      <c r="O17" s="55"/>
      <c r="P17" s="58"/>
      <c r="Q17" s="58"/>
      <c r="R17" s="59"/>
      <c r="S17" s="59"/>
      <c r="T17" s="55"/>
      <c r="U17" s="55"/>
      <c r="V17" s="58" t="n">
        <v>0</v>
      </c>
      <c r="W17" s="58"/>
      <c r="X17" s="55"/>
      <c r="Y17" s="55"/>
      <c r="Z17" s="55"/>
      <c r="AA17" s="55"/>
      <c r="AB17" s="61" t="n">
        <f aca="false">SUM(D17:AA17)</f>
        <v>0</v>
      </c>
    </row>
    <row r="18" s="53" customFormat="true" ht="75" hidden="false" customHeight="true" outlineLevel="0" collapsed="false">
      <c r="A18" s="62" t="n">
        <v>4</v>
      </c>
      <c r="B18" s="63"/>
      <c r="C18" s="51" t="s">
        <v>29</v>
      </c>
      <c r="D18" s="55"/>
      <c r="E18" s="55"/>
      <c r="F18" s="55"/>
      <c r="G18" s="55"/>
      <c r="H18" s="56"/>
      <c r="I18" s="57"/>
      <c r="J18" s="56"/>
      <c r="K18" s="58"/>
      <c r="L18" s="58" t="n">
        <v>16.83</v>
      </c>
      <c r="M18" s="58" t="n">
        <v>2.31</v>
      </c>
      <c r="N18" s="60"/>
      <c r="O18" s="55"/>
      <c r="P18" s="58"/>
      <c r="Q18" s="58"/>
      <c r="R18" s="59"/>
      <c r="S18" s="59"/>
      <c r="T18" s="55"/>
      <c r="U18" s="55"/>
      <c r="V18" s="58"/>
      <c r="W18" s="58"/>
      <c r="X18" s="55"/>
      <c r="Y18" s="55"/>
      <c r="Z18" s="55"/>
      <c r="AA18" s="55"/>
      <c r="AB18" s="61" t="n">
        <f aca="false">SUM(D18:AA18)</f>
        <v>19.14</v>
      </c>
    </row>
    <row r="19" s="53" customFormat="true" ht="75" hidden="false" customHeight="true" outlineLevel="0" collapsed="false">
      <c r="A19" s="51"/>
      <c r="B19" s="63"/>
      <c r="C19" s="64" t="s">
        <v>30</v>
      </c>
      <c r="D19" s="65" t="n">
        <f aca="false">SUM(D15:D18)</f>
        <v>0</v>
      </c>
      <c r="E19" s="65" t="n">
        <f aca="false">SUM(E15:E18)</f>
        <v>0</v>
      </c>
      <c r="F19" s="65" t="n">
        <f aca="false">SUM(F15:F18)</f>
        <v>0</v>
      </c>
      <c r="G19" s="65" t="n">
        <f aca="false">SUM(G15:G18)</f>
        <v>0</v>
      </c>
      <c r="H19" s="65" t="n">
        <f aca="false">SUM(H14:H18)</f>
        <v>7.8</v>
      </c>
      <c r="I19" s="65" t="n">
        <f aca="false">SUM(I14:I18)</f>
        <v>0</v>
      </c>
      <c r="J19" s="61" t="n">
        <f aca="false">SUM(J15:J18)</f>
        <v>0</v>
      </c>
      <c r="K19" s="61" t="n">
        <f aca="false">SUM(K15:K18)</f>
        <v>0</v>
      </c>
      <c r="L19" s="65" t="n">
        <f aca="false">SUM(L15:L18)</f>
        <v>16.83</v>
      </c>
      <c r="M19" s="65" t="n">
        <f aca="false">SUM(M15:M18)</f>
        <v>2.31</v>
      </c>
      <c r="N19" s="65" t="n">
        <f aca="false">SUM(N15:N18)</f>
        <v>0</v>
      </c>
      <c r="O19" s="65" t="n">
        <f aca="false">SUM(O15:O18)</f>
        <v>0</v>
      </c>
      <c r="P19" s="61" t="n">
        <f aca="false">SUM(P15:P18)</f>
        <v>0</v>
      </c>
      <c r="Q19" s="61" t="n">
        <f aca="false">SUM(Q15:Q18)</f>
        <v>0</v>
      </c>
      <c r="R19" s="61" t="n">
        <f aca="false">SUM(R15:R18)</f>
        <v>0</v>
      </c>
      <c r="S19" s="61" t="n">
        <f aca="false">SUM(S15:S18)</f>
        <v>0</v>
      </c>
      <c r="T19" s="65" t="n">
        <f aca="false">SUM(T15:T18)</f>
        <v>0</v>
      </c>
      <c r="U19" s="65" t="n">
        <f aca="false">SUM(U15:U18)</f>
        <v>0</v>
      </c>
      <c r="V19" s="61" t="n">
        <f aca="false">SUM(V15:V18)</f>
        <v>0</v>
      </c>
      <c r="W19" s="61" t="n">
        <f aca="false">SUM(W15:W18)</f>
        <v>0</v>
      </c>
      <c r="X19" s="65" t="n">
        <f aca="false">SUM(X15:X18)</f>
        <v>0</v>
      </c>
      <c r="Y19" s="65" t="n">
        <f aca="false">SUM(Y15:Y18)</f>
        <v>0</v>
      </c>
      <c r="Z19" s="65" t="n">
        <f aca="false">SUM(Z15:Z18)</f>
        <v>0</v>
      </c>
      <c r="AA19" s="65"/>
      <c r="AB19" s="61" t="n">
        <f aca="false">SUM(D19:AA19)</f>
        <v>26.94</v>
      </c>
    </row>
    <row r="20" s="53" customFormat="true" ht="75" hidden="false" customHeight="true" outlineLevel="0" collapsed="false">
      <c r="A20" s="66"/>
      <c r="B20" s="67"/>
      <c r="C20" s="68" t="s">
        <v>31</v>
      </c>
      <c r="D20" s="55"/>
      <c r="E20" s="55"/>
      <c r="F20" s="55"/>
      <c r="G20" s="55"/>
      <c r="H20" s="58" t="n">
        <v>0</v>
      </c>
      <c r="I20" s="58" t="n">
        <v>0</v>
      </c>
      <c r="J20" s="58"/>
      <c r="K20" s="58"/>
      <c r="L20" s="59"/>
      <c r="M20" s="59"/>
      <c r="N20" s="55"/>
      <c r="O20" s="55"/>
      <c r="P20" s="58"/>
      <c r="Q20" s="58"/>
      <c r="R20" s="59"/>
      <c r="S20" s="59"/>
      <c r="T20" s="55"/>
      <c r="U20" s="55" t="n">
        <v>0</v>
      </c>
      <c r="V20" s="58"/>
      <c r="W20" s="58"/>
      <c r="X20" s="55"/>
      <c r="Y20" s="55"/>
      <c r="Z20" s="55"/>
      <c r="AA20" s="55"/>
      <c r="AB20" s="61" t="n">
        <f aca="false">SUM(D20:AA20)</f>
        <v>0</v>
      </c>
      <c r="AE20" s="69"/>
    </row>
    <row r="21" s="53" customFormat="true" ht="67.5" hidden="false" customHeight="true" outlineLevel="0" collapsed="false">
      <c r="A21" s="70" t="n">
        <v>5</v>
      </c>
      <c r="B21" s="71"/>
      <c r="C21" s="71" t="s">
        <v>32</v>
      </c>
      <c r="D21" s="55" t="n">
        <v>0</v>
      </c>
      <c r="E21" s="55"/>
      <c r="F21" s="55" t="n">
        <v>2.19</v>
      </c>
      <c r="G21" s="55" t="n">
        <v>0</v>
      </c>
      <c r="H21" s="57"/>
      <c r="I21" s="56"/>
      <c r="J21" s="58"/>
      <c r="K21" s="58"/>
      <c r="L21" s="55" t="n">
        <v>7.09</v>
      </c>
      <c r="M21" s="55" t="n">
        <v>1.72</v>
      </c>
      <c r="N21" s="55"/>
      <c r="O21" s="55"/>
      <c r="P21" s="58"/>
      <c r="Q21" s="58"/>
      <c r="R21" s="56" t="n">
        <v>8.62</v>
      </c>
      <c r="S21" s="56"/>
      <c r="T21" s="55"/>
      <c r="U21" s="55"/>
      <c r="V21" s="58" t="n">
        <v>-0.04</v>
      </c>
      <c r="W21" s="58"/>
      <c r="X21" s="55"/>
      <c r="Y21" s="55"/>
      <c r="Z21" s="55"/>
      <c r="AA21" s="55"/>
      <c r="AB21" s="61" t="n">
        <f aca="false">SUM(D21:AA21)</f>
        <v>19.58</v>
      </c>
    </row>
    <row r="22" s="53" customFormat="true" ht="75" hidden="false" customHeight="true" outlineLevel="0" collapsed="false">
      <c r="A22" s="54" t="n">
        <v>6</v>
      </c>
      <c r="B22" s="51"/>
      <c r="C22" s="51" t="s">
        <v>33</v>
      </c>
      <c r="D22" s="55"/>
      <c r="E22" s="55"/>
      <c r="F22" s="65"/>
      <c r="G22" s="55"/>
      <c r="H22" s="57"/>
      <c r="I22" s="56"/>
      <c r="J22" s="58"/>
      <c r="K22" s="58"/>
      <c r="L22" s="72" t="s">
        <v>34</v>
      </c>
      <c r="M22" s="59"/>
      <c r="N22" s="55"/>
      <c r="O22" s="55"/>
      <c r="P22" s="58"/>
      <c r="Q22" s="58"/>
      <c r="R22" s="56" t="n">
        <v>87.63</v>
      </c>
      <c r="S22" s="56" t="n">
        <v>0</v>
      </c>
      <c r="T22" s="55" t="n">
        <v>0.7</v>
      </c>
      <c r="U22" s="55" t="n">
        <v>0.07</v>
      </c>
      <c r="V22" s="61"/>
      <c r="W22" s="61"/>
      <c r="X22" s="55"/>
      <c r="Y22" s="55"/>
      <c r="Z22" s="55"/>
      <c r="AA22" s="55"/>
      <c r="AB22" s="61" t="n">
        <f aca="false">SUM(D22:AA22)</f>
        <v>88.4</v>
      </c>
    </row>
    <row r="23" s="53" customFormat="true" ht="75" hidden="false" customHeight="true" outlineLevel="0" collapsed="false">
      <c r="A23" s="73"/>
      <c r="B23" s="63"/>
      <c r="C23" s="74" t="s">
        <v>35</v>
      </c>
      <c r="D23" s="65" t="n">
        <f aca="false">D21+D22</f>
        <v>0</v>
      </c>
      <c r="E23" s="65" t="n">
        <f aca="false">E21+E22</f>
        <v>0</v>
      </c>
      <c r="F23" s="65" t="n">
        <f aca="false">F21+F22</f>
        <v>2.19</v>
      </c>
      <c r="G23" s="65" t="n">
        <f aca="false">G21+G22</f>
        <v>0</v>
      </c>
      <c r="H23" s="65" t="n">
        <f aca="false">H20+H21+H22</f>
        <v>0</v>
      </c>
      <c r="I23" s="65" t="n">
        <f aca="false">I20+I21+I22</f>
        <v>0</v>
      </c>
      <c r="J23" s="61" t="n">
        <f aca="false">J21+J22</f>
        <v>0</v>
      </c>
      <c r="K23" s="61" t="n">
        <f aca="false">K21+K22</f>
        <v>0</v>
      </c>
      <c r="L23" s="65" t="n">
        <f aca="false">SUM(L21:L22)</f>
        <v>7.09</v>
      </c>
      <c r="M23" s="65" t="n">
        <f aca="false">M21+M22</f>
        <v>1.72</v>
      </c>
      <c r="N23" s="65"/>
      <c r="O23" s="65"/>
      <c r="P23" s="61" t="n">
        <f aca="false">P21+P22</f>
        <v>0</v>
      </c>
      <c r="Q23" s="61" t="n">
        <f aca="false">Q21+Q22</f>
        <v>0</v>
      </c>
      <c r="R23" s="61" t="n">
        <f aca="false">R21+R22</f>
        <v>96.25</v>
      </c>
      <c r="S23" s="61" t="n">
        <f aca="false">S21+S22</f>
        <v>0</v>
      </c>
      <c r="T23" s="65" t="n">
        <f aca="false">T21+T22+T20</f>
        <v>0.7</v>
      </c>
      <c r="U23" s="65" t="n">
        <f aca="false">U21+U22+U20</f>
        <v>0.07</v>
      </c>
      <c r="V23" s="61" t="n">
        <f aca="false">V21+V22+V20</f>
        <v>-0.04</v>
      </c>
      <c r="W23" s="61" t="n">
        <f aca="false">W21+W22</f>
        <v>0</v>
      </c>
      <c r="X23" s="65" t="n">
        <f aca="false">X21+X22</f>
        <v>0</v>
      </c>
      <c r="Y23" s="65" t="n">
        <f aca="false">Y21+Y22</f>
        <v>0</v>
      </c>
      <c r="Z23" s="65" t="n">
        <f aca="false">Z21+Z22</f>
        <v>0</v>
      </c>
      <c r="AA23" s="65"/>
      <c r="AB23" s="61" t="n">
        <f aca="false">SUM(D23:AA23)</f>
        <v>107.98</v>
      </c>
    </row>
    <row r="24" s="53" customFormat="true" ht="75" hidden="false" customHeight="true" outlineLevel="0" collapsed="false">
      <c r="A24" s="66"/>
      <c r="B24" s="67"/>
      <c r="C24" s="68" t="s">
        <v>36</v>
      </c>
      <c r="D24" s="55"/>
      <c r="E24" s="55"/>
      <c r="F24" s="65"/>
      <c r="G24" s="55"/>
      <c r="H24" s="58"/>
      <c r="I24" s="58"/>
      <c r="J24" s="58"/>
      <c r="K24" s="58"/>
      <c r="L24" s="72"/>
      <c r="M24" s="59"/>
      <c r="N24" s="55"/>
      <c r="O24" s="55"/>
      <c r="P24" s="58"/>
      <c r="Q24" s="58"/>
      <c r="R24" s="59"/>
      <c r="S24" s="59"/>
      <c r="T24" s="65"/>
      <c r="U24" s="55"/>
      <c r="V24" s="61"/>
      <c r="W24" s="61"/>
      <c r="X24" s="55"/>
      <c r="Y24" s="55"/>
      <c r="Z24" s="55" t="n">
        <v>0</v>
      </c>
      <c r="AA24" s="55"/>
      <c r="AB24" s="61" t="n">
        <f aca="false">SUM(D24:AA24)</f>
        <v>0</v>
      </c>
    </row>
    <row r="25" s="53" customFormat="true" ht="75" hidden="false" customHeight="true" outlineLevel="0" collapsed="false">
      <c r="A25" s="70" t="n">
        <v>6</v>
      </c>
      <c r="B25" s="71"/>
      <c r="C25" s="71" t="s">
        <v>37</v>
      </c>
      <c r="D25" s="65"/>
      <c r="E25" s="65"/>
      <c r="F25" s="65"/>
      <c r="G25" s="65"/>
      <c r="H25" s="58"/>
      <c r="I25" s="58"/>
      <c r="J25" s="58"/>
      <c r="K25" s="58"/>
      <c r="L25" s="59"/>
      <c r="M25" s="59"/>
      <c r="N25" s="55"/>
      <c r="O25" s="55"/>
      <c r="P25" s="58"/>
      <c r="Q25" s="58"/>
      <c r="R25" s="59"/>
      <c r="S25" s="59"/>
      <c r="T25" s="55"/>
      <c r="U25" s="55"/>
      <c r="V25" s="58"/>
      <c r="W25" s="61"/>
      <c r="X25" s="55"/>
      <c r="Y25" s="55"/>
      <c r="Z25" s="55"/>
      <c r="AA25" s="55"/>
      <c r="AB25" s="61" t="n">
        <f aca="false">SUM(D25:AA25)</f>
        <v>0</v>
      </c>
    </row>
    <row r="26" s="53" customFormat="true" ht="75" hidden="false" customHeight="true" outlineLevel="0" collapsed="false">
      <c r="A26" s="54" t="n">
        <v>7</v>
      </c>
      <c r="B26" s="51"/>
      <c r="C26" s="51" t="s">
        <v>38</v>
      </c>
      <c r="D26" s="55" t="n">
        <f aca="false">85+19</f>
        <v>104</v>
      </c>
      <c r="E26" s="55"/>
      <c r="F26" s="55"/>
      <c r="G26" s="55"/>
      <c r="H26" s="55" t="n">
        <v>0</v>
      </c>
      <c r="I26" s="58" t="n">
        <v>0</v>
      </c>
      <c r="J26" s="58"/>
      <c r="K26" s="58"/>
      <c r="L26" s="55" t="n">
        <v>0.12</v>
      </c>
      <c r="M26" s="55" t="n">
        <v>0.01</v>
      </c>
      <c r="N26" s="55"/>
      <c r="O26" s="55"/>
      <c r="P26" s="58" t="n">
        <v>-0.02</v>
      </c>
      <c r="Q26" s="58"/>
      <c r="R26" s="59"/>
      <c r="S26" s="58" t="n">
        <v>0</v>
      </c>
      <c r="T26" s="55"/>
      <c r="U26" s="55"/>
      <c r="V26" s="58"/>
      <c r="W26" s="58"/>
      <c r="X26" s="55"/>
      <c r="Y26" s="55"/>
      <c r="Z26" s="55"/>
      <c r="AA26" s="55"/>
      <c r="AB26" s="61" t="n">
        <f aca="false">SUM(D26:AA26)</f>
        <v>104.11</v>
      </c>
    </row>
    <row r="27" s="53" customFormat="true" ht="75" hidden="false" customHeight="true" outlineLevel="0" collapsed="false">
      <c r="A27" s="54" t="n">
        <v>8</v>
      </c>
      <c r="B27" s="75"/>
      <c r="C27" s="51" t="s">
        <v>39</v>
      </c>
      <c r="D27" s="55"/>
      <c r="E27" s="55"/>
      <c r="F27" s="55"/>
      <c r="G27" s="55"/>
      <c r="H27" s="58"/>
      <c r="I27" s="58"/>
      <c r="J27" s="58"/>
      <c r="K27" s="58"/>
      <c r="L27" s="59"/>
      <c r="M27" s="59"/>
      <c r="N27" s="55"/>
      <c r="O27" s="55"/>
      <c r="P27" s="58"/>
      <c r="Q27" s="58"/>
      <c r="R27" s="59"/>
      <c r="S27" s="59"/>
      <c r="T27" s="55"/>
      <c r="U27" s="55"/>
      <c r="V27" s="58"/>
      <c r="W27" s="58"/>
      <c r="X27" s="55"/>
      <c r="Y27" s="55"/>
      <c r="Z27" s="55"/>
      <c r="AA27" s="55"/>
      <c r="AB27" s="61" t="n">
        <f aca="false">SUM(D27:AA27)</f>
        <v>0</v>
      </c>
    </row>
    <row r="28" s="53" customFormat="true" ht="75" hidden="false" customHeight="true" outlineLevel="0" collapsed="false">
      <c r="A28" s="54" t="n">
        <v>8</v>
      </c>
      <c r="B28" s="75"/>
      <c r="C28" s="51" t="s">
        <v>40</v>
      </c>
      <c r="D28" s="55"/>
      <c r="E28" s="55"/>
      <c r="F28" s="55" t="n">
        <v>0</v>
      </c>
      <c r="G28" s="55"/>
      <c r="H28" s="58"/>
      <c r="I28" s="58"/>
      <c r="J28" s="58"/>
      <c r="K28" s="58"/>
      <c r="L28" s="55" t="n">
        <v>0.95</v>
      </c>
      <c r="M28" s="55" t="n">
        <v>0</v>
      </c>
      <c r="N28" s="55" t="n">
        <v>0</v>
      </c>
      <c r="O28" s="55"/>
      <c r="P28" s="58"/>
      <c r="Q28" s="58"/>
      <c r="R28" s="55"/>
      <c r="S28" s="55"/>
      <c r="T28" s="55"/>
      <c r="U28" s="55"/>
      <c r="V28" s="58" t="n">
        <v>0</v>
      </c>
      <c r="W28" s="58" t="n">
        <v>0</v>
      </c>
      <c r="X28" s="55"/>
      <c r="Y28" s="55"/>
      <c r="Z28" s="55"/>
      <c r="AA28" s="55"/>
      <c r="AB28" s="61" t="n">
        <f aca="false">SUM(D28:AA28)</f>
        <v>0.95</v>
      </c>
    </row>
    <row r="29" s="53" customFormat="true" ht="75" hidden="false" customHeight="true" outlineLevel="0" collapsed="false">
      <c r="A29" s="54" t="n">
        <v>9</v>
      </c>
      <c r="B29" s="75"/>
      <c r="C29" s="51" t="s">
        <v>41</v>
      </c>
      <c r="D29" s="55" t="n">
        <v>0</v>
      </c>
      <c r="E29" s="55"/>
      <c r="F29" s="55" t="n">
        <v>0</v>
      </c>
      <c r="G29" s="55" t="n">
        <v>0</v>
      </c>
      <c r="H29" s="55" t="n">
        <v>0</v>
      </c>
      <c r="I29" s="58" t="n">
        <v>0</v>
      </c>
      <c r="J29" s="58"/>
      <c r="K29" s="58"/>
      <c r="L29" s="58" t="n">
        <v>86.21</v>
      </c>
      <c r="M29" s="58" t="n">
        <v>127.48</v>
      </c>
      <c r="N29" s="55" t="n">
        <v>0</v>
      </c>
      <c r="O29" s="55" t="n">
        <v>0</v>
      </c>
      <c r="P29" s="58"/>
      <c r="Q29" s="58"/>
      <c r="R29" s="59"/>
      <c r="S29" s="55"/>
      <c r="T29" s="55"/>
      <c r="U29" s="55"/>
      <c r="V29" s="58" t="n">
        <v>15.98</v>
      </c>
      <c r="W29" s="58" t="n">
        <v>5.24</v>
      </c>
      <c r="X29" s="55"/>
      <c r="Y29" s="55"/>
      <c r="Z29" s="55"/>
      <c r="AA29" s="55"/>
      <c r="AB29" s="61" t="n">
        <f aca="false">SUM(D29:AA29)</f>
        <v>234.91</v>
      </c>
    </row>
    <row r="30" s="53" customFormat="true" ht="75" hidden="false" customHeight="true" outlineLevel="0" collapsed="false">
      <c r="A30" s="54" t="n">
        <v>10</v>
      </c>
      <c r="B30" s="75"/>
      <c r="C30" s="51" t="s">
        <v>42</v>
      </c>
      <c r="D30" s="55"/>
      <c r="E30" s="55"/>
      <c r="F30" s="55" t="n">
        <v>0</v>
      </c>
      <c r="G30" s="55" t="n">
        <v>0</v>
      </c>
      <c r="H30" s="58" t="n">
        <v>0</v>
      </c>
      <c r="I30" s="58" t="n">
        <v>0</v>
      </c>
      <c r="J30" s="58"/>
      <c r="K30" s="58"/>
      <c r="L30" s="58" t="n">
        <v>0</v>
      </c>
      <c r="M30" s="58" t="n">
        <v>0</v>
      </c>
      <c r="N30" s="55"/>
      <c r="O30" s="55"/>
      <c r="P30" s="58"/>
      <c r="Q30" s="58"/>
      <c r="R30" s="59"/>
      <c r="S30" s="59"/>
      <c r="T30" s="55"/>
      <c r="U30" s="55"/>
      <c r="V30" s="58" t="n">
        <v>64.03</v>
      </c>
      <c r="W30" s="58" t="n">
        <v>0</v>
      </c>
      <c r="X30" s="55"/>
      <c r="Y30" s="55"/>
      <c r="Z30" s="55"/>
      <c r="AA30" s="55"/>
      <c r="AB30" s="61" t="n">
        <f aca="false">SUM(D30:AA30)</f>
        <v>64.03</v>
      </c>
    </row>
    <row r="31" s="53" customFormat="true" ht="75" hidden="false" customHeight="true" outlineLevel="0" collapsed="false">
      <c r="A31" s="73"/>
      <c r="B31" s="76"/>
      <c r="C31" s="74" t="s">
        <v>43</v>
      </c>
      <c r="D31" s="65" t="n">
        <f aca="false">D25+D26+D27+D28+D29+D30</f>
        <v>104</v>
      </c>
      <c r="E31" s="65" t="n">
        <f aca="false">E25+E26+E27+E28+E29+E30</f>
        <v>0</v>
      </c>
      <c r="F31" s="65" t="n">
        <f aca="false">F25+F26+F27+F29+F28+F30</f>
        <v>0</v>
      </c>
      <c r="G31" s="65" t="n">
        <f aca="false">G25+G26+G27+G29+G28+G30</f>
        <v>0</v>
      </c>
      <c r="H31" s="61" t="n">
        <f aca="false">H25+H26+H27+H28+H29+H30</f>
        <v>0</v>
      </c>
      <c r="I31" s="61" t="n">
        <f aca="false">I25+I26+I27+I28+I29+I30</f>
        <v>0</v>
      </c>
      <c r="J31" s="61" t="n">
        <f aca="false">J25+J26+J27+J28+J29+J30</f>
        <v>0</v>
      </c>
      <c r="K31" s="61" t="n">
        <f aca="false">K25+K26+K27+K28+K29+K30</f>
        <v>0</v>
      </c>
      <c r="L31" s="65" t="n">
        <f aca="false">L25+L26+L27+L29+L28+L30</f>
        <v>87.28</v>
      </c>
      <c r="M31" s="65" t="n">
        <f aca="false">M25+M26+M27+M29+M28+M30</f>
        <v>127.49</v>
      </c>
      <c r="N31" s="65" t="n">
        <f aca="false">N25+N26+N27+N29+N28+N30</f>
        <v>0</v>
      </c>
      <c r="O31" s="65" t="n">
        <f aca="false">O25+O26+O27+O29+O28+O30</f>
        <v>0</v>
      </c>
      <c r="P31" s="61" t="n">
        <f aca="false">P25+P26+P27+P28+P29+P30</f>
        <v>-0.02</v>
      </c>
      <c r="Q31" s="61" t="n">
        <f aca="false">Q25+Q26+Q27+Q28+Q29+Q30</f>
        <v>0</v>
      </c>
      <c r="R31" s="61" t="n">
        <f aca="false">R25+R26+R27+R28+R29+R30</f>
        <v>0</v>
      </c>
      <c r="S31" s="61" t="n">
        <f aca="false">S25+S26+S27+S28+S29+S30</f>
        <v>0</v>
      </c>
      <c r="T31" s="65" t="n">
        <f aca="false">T25+T26+T27+T28+T29+T30</f>
        <v>0</v>
      </c>
      <c r="U31" s="65" t="n">
        <f aca="false">U25+U26+U27+U28+U29+U30</f>
        <v>0</v>
      </c>
      <c r="V31" s="61" t="n">
        <f aca="false">V25+V26+V27+V28+V29+V30</f>
        <v>80.01</v>
      </c>
      <c r="W31" s="61" t="n">
        <f aca="false">W25+W26+W27+W28+W29+W30</f>
        <v>5.24</v>
      </c>
      <c r="X31" s="65" t="n">
        <f aca="false">X25+X26+X27+X28+X29+X30</f>
        <v>0</v>
      </c>
      <c r="Y31" s="65" t="n">
        <f aca="false">Y25+Y26+Y27+Y28+Y29+Y30</f>
        <v>0</v>
      </c>
      <c r="Z31" s="65" t="n">
        <f aca="false">Z25+Z26+Z27+Z28+Z29+Z30+Z24</f>
        <v>0</v>
      </c>
      <c r="AA31" s="65"/>
      <c r="AB31" s="61" t="n">
        <f aca="false">SUM(D31:AA31)</f>
        <v>404</v>
      </c>
      <c r="AE31" s="77"/>
    </row>
    <row r="32" s="53" customFormat="true" ht="75" hidden="false" customHeight="true" outlineLevel="0" collapsed="false">
      <c r="A32" s="66"/>
      <c r="B32" s="67"/>
      <c r="C32" s="68" t="s">
        <v>44</v>
      </c>
      <c r="D32" s="55" t="n">
        <v>0</v>
      </c>
      <c r="E32" s="55"/>
      <c r="F32" s="65"/>
      <c r="G32" s="65"/>
      <c r="H32" s="58" t="n">
        <v>582.7</v>
      </c>
      <c r="I32" s="58" t="n">
        <v>96.3</v>
      </c>
      <c r="J32" s="58"/>
      <c r="K32" s="58"/>
      <c r="L32" s="72"/>
      <c r="M32" s="59" t="s">
        <v>45</v>
      </c>
      <c r="N32" s="55"/>
      <c r="O32" s="55"/>
      <c r="P32" s="58"/>
      <c r="Q32" s="58"/>
      <c r="R32" s="59"/>
      <c r="S32" s="59"/>
      <c r="T32" s="55" t="n">
        <v>0</v>
      </c>
      <c r="U32" s="55" t="n">
        <v>0</v>
      </c>
      <c r="V32" s="61"/>
      <c r="W32" s="61"/>
      <c r="X32" s="55"/>
      <c r="Y32" s="55"/>
      <c r="Z32" s="55"/>
      <c r="AA32" s="55"/>
      <c r="AB32" s="61" t="n">
        <f aca="false">SUM(D32:AA32)</f>
        <v>679</v>
      </c>
    </row>
    <row r="33" s="53" customFormat="true" ht="75" hidden="false" customHeight="true" outlineLevel="0" collapsed="false">
      <c r="A33" s="70" t="n">
        <v>11</v>
      </c>
      <c r="B33" s="78"/>
      <c r="C33" s="71" t="s">
        <v>46</v>
      </c>
      <c r="D33" s="79" t="n">
        <v>0</v>
      </c>
      <c r="E33" s="55"/>
      <c r="F33" s="80" t="n">
        <v>0</v>
      </c>
      <c r="G33" s="80" t="n">
        <v>0</v>
      </c>
      <c r="H33" s="57"/>
      <c r="I33" s="57"/>
      <c r="J33" s="58"/>
      <c r="K33" s="58"/>
      <c r="L33" s="81" t="n">
        <v>0</v>
      </c>
      <c r="M33" s="81" t="n">
        <v>0</v>
      </c>
      <c r="N33" s="55"/>
      <c r="O33" s="55"/>
      <c r="P33" s="58"/>
      <c r="Q33" s="58"/>
      <c r="R33" s="58" t="n">
        <v>0</v>
      </c>
      <c r="S33" s="58" t="n">
        <v>0</v>
      </c>
      <c r="T33" s="79"/>
      <c r="U33" s="79"/>
      <c r="V33" s="58" t="n">
        <v>0</v>
      </c>
      <c r="W33" s="58" t="n">
        <v>0</v>
      </c>
      <c r="X33" s="55"/>
      <c r="Y33" s="55"/>
      <c r="Z33" s="55"/>
      <c r="AA33" s="55"/>
      <c r="AB33" s="61" t="n">
        <f aca="false">SUM(D33:AA33)</f>
        <v>0</v>
      </c>
    </row>
    <row r="34" s="53" customFormat="true" ht="75" hidden="false" customHeight="true" outlineLevel="0" collapsed="false">
      <c r="A34" s="54" t="n">
        <v>12</v>
      </c>
      <c r="B34" s="75"/>
      <c r="C34" s="51" t="s">
        <v>47</v>
      </c>
      <c r="D34" s="79"/>
      <c r="E34" s="55"/>
      <c r="F34" s="80" t="n">
        <v>96.27</v>
      </c>
      <c r="G34" s="80" t="n">
        <v>2.19</v>
      </c>
      <c r="H34" s="57"/>
      <c r="I34" s="57"/>
      <c r="J34" s="58"/>
      <c r="K34" s="58"/>
      <c r="L34" s="82"/>
      <c r="M34" s="82"/>
      <c r="N34" s="55"/>
      <c r="O34" s="55"/>
      <c r="P34" s="58" t="n">
        <v>-0.02</v>
      </c>
      <c r="Q34" s="58"/>
      <c r="R34" s="59"/>
      <c r="S34" s="59"/>
      <c r="T34" s="79"/>
      <c r="U34" s="79"/>
      <c r="V34" s="58" t="n">
        <v>0</v>
      </c>
      <c r="W34" s="58" t="n">
        <v>0</v>
      </c>
      <c r="X34" s="55"/>
      <c r="Y34" s="55"/>
      <c r="Z34" s="55"/>
      <c r="AA34" s="55"/>
      <c r="AB34" s="61" t="n">
        <f aca="false">SUM(D34:AA34)</f>
        <v>98.44</v>
      </c>
    </row>
    <row r="35" s="53" customFormat="true" ht="75" hidden="false" customHeight="true" outlineLevel="0" collapsed="false">
      <c r="A35" s="83" t="n">
        <v>13</v>
      </c>
      <c r="B35" s="76"/>
      <c r="C35" s="84" t="s">
        <v>48</v>
      </c>
      <c r="D35" s="79"/>
      <c r="E35" s="55"/>
      <c r="F35" s="79"/>
      <c r="G35" s="79"/>
      <c r="H35" s="57"/>
      <c r="I35" s="57"/>
      <c r="J35" s="58"/>
      <c r="K35" s="58"/>
      <c r="L35" s="81" t="n">
        <v>189.85</v>
      </c>
      <c r="M35" s="81" t="n">
        <v>0.11</v>
      </c>
      <c r="N35" s="55"/>
      <c r="O35" s="55"/>
      <c r="P35" s="58"/>
      <c r="Q35" s="58"/>
      <c r="R35" s="59"/>
      <c r="S35" s="59"/>
      <c r="T35" s="79"/>
      <c r="U35" s="79"/>
      <c r="V35" s="58"/>
      <c r="W35" s="58"/>
      <c r="X35" s="55"/>
      <c r="Y35" s="55"/>
      <c r="Z35" s="55"/>
      <c r="AA35" s="55"/>
      <c r="AB35" s="61" t="n">
        <f aca="false">SUM(D35:AA35)</f>
        <v>189.96</v>
      </c>
    </row>
    <row r="36" s="53" customFormat="true" ht="75" hidden="false" customHeight="true" outlineLevel="0" collapsed="false">
      <c r="A36" s="73"/>
      <c r="B36" s="76"/>
      <c r="C36" s="74" t="s">
        <v>49</v>
      </c>
      <c r="D36" s="65" t="n">
        <f aca="false">SUM(D32:D35)</f>
        <v>0</v>
      </c>
      <c r="E36" s="65" t="n">
        <f aca="false">SUM(E32:E35)</f>
        <v>0</v>
      </c>
      <c r="F36" s="65" t="n">
        <f aca="false">F33+F34+F35</f>
        <v>96.27</v>
      </c>
      <c r="G36" s="65" t="n">
        <f aca="false">G33+G34+G35</f>
        <v>2.19</v>
      </c>
      <c r="H36" s="65" t="n">
        <f aca="false">H33+H34+H35+H32</f>
        <v>582.7</v>
      </c>
      <c r="I36" s="65" t="n">
        <f aca="false">I33+I34+I35+I32</f>
        <v>96.3</v>
      </c>
      <c r="J36" s="61" t="n">
        <f aca="false">J33+J34+J35</f>
        <v>0</v>
      </c>
      <c r="K36" s="61" t="n">
        <f aca="false">K33+K34+K35</f>
        <v>0</v>
      </c>
      <c r="L36" s="65" t="n">
        <f aca="false">L33+L34+L35</f>
        <v>189.85</v>
      </c>
      <c r="M36" s="65" t="n">
        <f aca="false">M33+M34+M35</f>
        <v>0.11</v>
      </c>
      <c r="N36" s="65" t="n">
        <f aca="false">N33+N34+N35</f>
        <v>0</v>
      </c>
      <c r="O36" s="65" t="n">
        <f aca="false">O33+O34+O35</f>
        <v>0</v>
      </c>
      <c r="P36" s="61" t="n">
        <f aca="false">P33+P34+P35</f>
        <v>-0.02</v>
      </c>
      <c r="Q36" s="61" t="n">
        <f aca="false">Q33+Q34+Q35</f>
        <v>0</v>
      </c>
      <c r="R36" s="61" t="n">
        <f aca="false">R33+R34+R35</f>
        <v>0</v>
      </c>
      <c r="S36" s="61" t="n">
        <f aca="false">S33+S34+S35</f>
        <v>0</v>
      </c>
      <c r="T36" s="65" t="n">
        <f aca="false">T33+T34+T35+T32</f>
        <v>0</v>
      </c>
      <c r="U36" s="65" t="n">
        <f aca="false">U33+U34+U35+U32</f>
        <v>0</v>
      </c>
      <c r="V36" s="61" t="n">
        <f aca="false">V33+V34+V35</f>
        <v>0</v>
      </c>
      <c r="W36" s="61" t="n">
        <f aca="false">W33+W34+W35</f>
        <v>0</v>
      </c>
      <c r="X36" s="65" t="n">
        <f aca="false">X33+X34+X35</f>
        <v>0</v>
      </c>
      <c r="Y36" s="65" t="n">
        <f aca="false">Y33+Y34+Y35</f>
        <v>0</v>
      </c>
      <c r="Z36" s="65" t="n">
        <f aca="false">Z33+Z34+Z35</f>
        <v>0</v>
      </c>
      <c r="AA36" s="65" t="n">
        <f aca="false">AA33+AA34+AA35</f>
        <v>0</v>
      </c>
      <c r="AB36" s="61" t="n">
        <f aca="false">SUM(D36:AA36)</f>
        <v>967.4</v>
      </c>
      <c r="AE36" s="77"/>
    </row>
    <row r="37" s="53" customFormat="true" ht="75" hidden="false" customHeight="true" outlineLevel="0" collapsed="false">
      <c r="A37" s="66"/>
      <c r="B37" s="67"/>
      <c r="C37" s="68" t="s">
        <v>50</v>
      </c>
      <c r="D37" s="55" t="n">
        <v>0</v>
      </c>
      <c r="E37" s="55"/>
      <c r="F37" s="65"/>
      <c r="G37" s="65"/>
      <c r="H37" s="58" t="n">
        <v>18.7</v>
      </c>
      <c r="I37" s="58" t="n">
        <v>2.8</v>
      </c>
      <c r="J37" s="58"/>
      <c r="K37" s="58"/>
      <c r="L37" s="72"/>
      <c r="M37" s="59"/>
      <c r="N37" s="55"/>
      <c r="O37" s="55"/>
      <c r="P37" s="58"/>
      <c r="Q37" s="58"/>
      <c r="R37" s="59"/>
      <c r="S37" s="59"/>
      <c r="T37" s="65"/>
      <c r="U37" s="65"/>
      <c r="V37" s="61"/>
      <c r="W37" s="58"/>
      <c r="X37" s="55"/>
      <c r="Y37" s="55"/>
      <c r="Z37" s="55"/>
      <c r="AA37" s="55"/>
      <c r="AB37" s="61" t="n">
        <f aca="false">SUM(D37:AA37)</f>
        <v>21.5</v>
      </c>
    </row>
    <row r="38" s="53" customFormat="true" ht="75" hidden="false" customHeight="true" outlineLevel="0" collapsed="false">
      <c r="A38" s="70" t="n">
        <v>14</v>
      </c>
      <c r="B38" s="78"/>
      <c r="C38" s="71" t="s">
        <v>51</v>
      </c>
      <c r="D38" s="60"/>
      <c r="E38" s="55"/>
      <c r="F38" s="55"/>
      <c r="G38" s="55"/>
      <c r="H38" s="57"/>
      <c r="I38" s="56"/>
      <c r="J38" s="58"/>
      <c r="K38" s="58"/>
      <c r="L38" s="58"/>
      <c r="M38" s="58"/>
      <c r="N38" s="79" t="n">
        <v>0</v>
      </c>
      <c r="O38" s="80" t="n">
        <v>0</v>
      </c>
      <c r="P38" s="58"/>
      <c r="Q38" s="58"/>
      <c r="R38" s="59"/>
      <c r="S38" s="59"/>
      <c r="T38" s="55"/>
      <c r="U38" s="55"/>
      <c r="V38" s="58"/>
      <c r="W38" s="58"/>
      <c r="X38" s="55"/>
      <c r="Y38" s="55"/>
      <c r="Z38" s="55"/>
      <c r="AA38" s="55"/>
      <c r="AB38" s="61" t="n">
        <f aca="false">SUM(D38:AA38)</f>
        <v>0</v>
      </c>
    </row>
    <row r="39" s="53" customFormat="true" ht="75" hidden="false" customHeight="true" outlineLevel="0" collapsed="false">
      <c r="A39" s="54" t="n">
        <v>15</v>
      </c>
      <c r="B39" s="75"/>
      <c r="C39" s="51" t="s">
        <v>52</v>
      </c>
      <c r="D39" s="60" t="n">
        <v>0</v>
      </c>
      <c r="E39" s="55"/>
      <c r="F39" s="55" t="n">
        <v>0</v>
      </c>
      <c r="G39" s="55" t="n">
        <v>0</v>
      </c>
      <c r="H39" s="57"/>
      <c r="I39" s="56"/>
      <c r="J39" s="58"/>
      <c r="K39" s="58"/>
      <c r="L39" s="58" t="n">
        <v>48.5</v>
      </c>
      <c r="M39" s="58" t="n">
        <v>9.71</v>
      </c>
      <c r="N39" s="79"/>
      <c r="O39" s="80"/>
      <c r="P39" s="58"/>
      <c r="Q39" s="58"/>
      <c r="R39" s="58" t="n">
        <v>10.31</v>
      </c>
      <c r="S39" s="58" t="n">
        <v>0</v>
      </c>
      <c r="T39" s="55"/>
      <c r="U39" s="55"/>
      <c r="V39" s="58" t="n">
        <v>6.81</v>
      </c>
      <c r="W39" s="58" t="n">
        <v>0</v>
      </c>
      <c r="X39" s="55"/>
      <c r="Y39" s="55"/>
      <c r="Z39" s="55"/>
      <c r="AA39" s="55"/>
      <c r="AB39" s="61" t="n">
        <f aca="false">SUM(D39:AA39)</f>
        <v>75.33</v>
      </c>
    </row>
    <row r="40" s="13" customFormat="true" ht="75" hidden="false" customHeight="true" outlineLevel="0" collapsed="false">
      <c r="A40" s="73"/>
      <c r="B40" s="85"/>
      <c r="C40" s="74" t="s">
        <v>53</v>
      </c>
      <c r="D40" s="65" t="n">
        <f aca="false">D38+D39+D37</f>
        <v>0</v>
      </c>
      <c r="E40" s="65" t="n">
        <f aca="false">E38+E39</f>
        <v>0</v>
      </c>
      <c r="F40" s="65" t="n">
        <f aca="false">F38+F39</f>
        <v>0</v>
      </c>
      <c r="G40" s="65" t="n">
        <f aca="false">G38+G39</f>
        <v>0</v>
      </c>
      <c r="H40" s="65" t="n">
        <f aca="false">H38+H39+H37</f>
        <v>18.7</v>
      </c>
      <c r="I40" s="65" t="n">
        <f aca="false">I38+I39+I37</f>
        <v>2.8</v>
      </c>
      <c r="J40" s="61" t="n">
        <f aca="false">J38+J39</f>
        <v>0</v>
      </c>
      <c r="K40" s="61" t="n">
        <f aca="false">K38+K39</f>
        <v>0</v>
      </c>
      <c r="L40" s="65" t="n">
        <f aca="false">L38+L39</f>
        <v>48.5</v>
      </c>
      <c r="M40" s="65" t="n">
        <f aca="false">M38+M39</f>
        <v>9.71</v>
      </c>
      <c r="N40" s="65" t="n">
        <f aca="false">N38</f>
        <v>0</v>
      </c>
      <c r="O40" s="65" t="n">
        <f aca="false">O38+O39</f>
        <v>0</v>
      </c>
      <c r="P40" s="61" t="n">
        <f aca="false">P38+P39</f>
        <v>0</v>
      </c>
      <c r="Q40" s="61" t="n">
        <f aca="false">Q38+Q39</f>
        <v>0</v>
      </c>
      <c r="R40" s="61" t="n">
        <f aca="false">R38+R39</f>
        <v>10.31</v>
      </c>
      <c r="S40" s="61" t="n">
        <f aca="false">S38+S39</f>
        <v>0</v>
      </c>
      <c r="T40" s="65" t="n">
        <f aca="false">T38+T39</f>
        <v>0</v>
      </c>
      <c r="U40" s="65" t="n">
        <f aca="false">U38+U39</f>
        <v>0</v>
      </c>
      <c r="V40" s="61" t="n">
        <f aca="false">V38+V39</f>
        <v>6.81</v>
      </c>
      <c r="W40" s="61" t="n">
        <f aca="false">W38+W39</f>
        <v>0</v>
      </c>
      <c r="X40" s="65" t="n">
        <f aca="false">X38+X39</f>
        <v>0</v>
      </c>
      <c r="Y40" s="65" t="n">
        <f aca="false">Y38+Y39</f>
        <v>0</v>
      </c>
      <c r="Z40" s="65" t="n">
        <f aca="false">Z38+Z39</f>
        <v>0</v>
      </c>
      <c r="AA40" s="65"/>
      <c r="AB40" s="61" t="n">
        <f aca="false">SUM(D40:AA40)</f>
        <v>96.83</v>
      </c>
      <c r="AE40" s="86"/>
    </row>
    <row r="41" s="53" customFormat="true" ht="75" hidden="false" customHeight="true" outlineLevel="0" collapsed="false">
      <c r="A41" s="66"/>
      <c r="B41" s="67"/>
      <c r="C41" s="68" t="s">
        <v>54</v>
      </c>
      <c r="D41" s="55"/>
      <c r="E41" s="55"/>
      <c r="F41" s="55"/>
      <c r="G41" s="65"/>
      <c r="H41" s="58" t="n">
        <v>93.6</v>
      </c>
      <c r="I41" s="58" t="n">
        <v>2.6</v>
      </c>
      <c r="J41" s="58"/>
      <c r="K41" s="58"/>
      <c r="L41" s="72"/>
      <c r="M41" s="59"/>
      <c r="N41" s="50"/>
      <c r="O41" s="55"/>
      <c r="P41" s="58" t="n">
        <v>53.49</v>
      </c>
      <c r="Q41" s="58" t="n">
        <v>0</v>
      </c>
      <c r="R41" s="59"/>
      <c r="S41" s="59"/>
      <c r="T41" s="65"/>
      <c r="U41" s="65"/>
      <c r="V41" s="58"/>
      <c r="W41" s="58"/>
      <c r="X41" s="55"/>
      <c r="Y41" s="55"/>
      <c r="Z41" s="55"/>
      <c r="AA41" s="55"/>
      <c r="AB41" s="61" t="n">
        <f aca="false">SUM(D41:AA41)</f>
        <v>149.69</v>
      </c>
    </row>
    <row r="42" s="53" customFormat="true" ht="75" hidden="false" customHeight="true" outlineLevel="0" collapsed="false">
      <c r="A42" s="70" t="n">
        <v>16</v>
      </c>
      <c r="B42" s="78"/>
      <c r="C42" s="71" t="s">
        <v>55</v>
      </c>
      <c r="D42" s="55"/>
      <c r="E42" s="55"/>
      <c r="F42" s="55"/>
      <c r="G42" s="55"/>
      <c r="H42" s="57"/>
      <c r="I42" s="57"/>
      <c r="J42" s="58"/>
      <c r="K42" s="58"/>
      <c r="L42" s="59"/>
      <c r="M42" s="59"/>
      <c r="N42" s="55"/>
      <c r="O42" s="55"/>
      <c r="P42" s="58"/>
      <c r="Q42" s="58"/>
      <c r="R42" s="59"/>
      <c r="S42" s="59"/>
      <c r="T42" s="55" t="n">
        <v>17.22</v>
      </c>
      <c r="U42" s="55" t="n">
        <v>13.35</v>
      </c>
      <c r="V42" s="58"/>
      <c r="W42" s="58"/>
      <c r="X42" s="55"/>
      <c r="Y42" s="55"/>
      <c r="Z42" s="55"/>
      <c r="AA42" s="55"/>
      <c r="AB42" s="61" t="n">
        <f aca="false">SUM(D42:AA42)</f>
        <v>30.57</v>
      </c>
    </row>
    <row r="43" s="53" customFormat="true" ht="75" hidden="false" customHeight="true" outlineLevel="0" collapsed="false">
      <c r="A43" s="54" t="n">
        <v>17</v>
      </c>
      <c r="B43" s="75"/>
      <c r="C43" s="51" t="s">
        <v>56</v>
      </c>
      <c r="D43" s="55"/>
      <c r="E43" s="55"/>
      <c r="F43" s="55"/>
      <c r="G43" s="55"/>
      <c r="H43" s="57"/>
      <c r="I43" s="57"/>
      <c r="J43" s="58"/>
      <c r="K43" s="58"/>
      <c r="L43" s="59"/>
      <c r="M43" s="59"/>
      <c r="N43" s="55"/>
      <c r="O43" s="55"/>
      <c r="P43" s="58"/>
      <c r="Q43" s="58"/>
      <c r="R43" s="59"/>
      <c r="S43" s="59"/>
      <c r="T43" s="55"/>
      <c r="U43" s="55"/>
      <c r="V43" s="58"/>
      <c r="W43" s="58"/>
      <c r="X43" s="55"/>
      <c r="Y43" s="55"/>
      <c r="Z43" s="55"/>
      <c r="AA43" s="55"/>
      <c r="AB43" s="61" t="n">
        <f aca="false">SUM(D43:AA43)</f>
        <v>0</v>
      </c>
    </row>
    <row r="44" s="53" customFormat="true" ht="75" hidden="false" customHeight="true" outlineLevel="0" collapsed="false">
      <c r="A44" s="54" t="n">
        <v>17</v>
      </c>
      <c r="B44" s="75"/>
      <c r="C44" s="51" t="s">
        <v>57</v>
      </c>
      <c r="D44" s="55"/>
      <c r="E44" s="55"/>
      <c r="F44" s="55" t="n">
        <v>21.91</v>
      </c>
      <c r="G44" s="55" t="n">
        <v>0.35</v>
      </c>
      <c r="H44" s="57"/>
      <c r="I44" s="57"/>
      <c r="J44" s="58"/>
      <c r="K44" s="58"/>
      <c r="L44" s="58" t="n">
        <v>44.99</v>
      </c>
      <c r="M44" s="58" t="n">
        <v>8.74</v>
      </c>
      <c r="N44" s="55"/>
      <c r="O44" s="55"/>
      <c r="P44" s="57"/>
      <c r="Q44" s="57"/>
      <c r="R44" s="58" t="n">
        <v>10.18</v>
      </c>
      <c r="S44" s="58"/>
      <c r="T44" s="55"/>
      <c r="U44" s="55"/>
      <c r="V44" s="58" t="n">
        <v>8.91</v>
      </c>
      <c r="W44" s="58"/>
      <c r="X44" s="55"/>
      <c r="Y44" s="55"/>
      <c r="Z44" s="55"/>
      <c r="AA44" s="55"/>
      <c r="AB44" s="61" t="n">
        <f aca="false">SUM(D44:AA44)</f>
        <v>95.08</v>
      </c>
    </row>
    <row r="45" s="53" customFormat="true" ht="75" hidden="false" customHeight="true" outlineLevel="0" collapsed="false">
      <c r="A45" s="54" t="n">
        <v>18</v>
      </c>
      <c r="B45" s="75"/>
      <c r="C45" s="51" t="s">
        <v>58</v>
      </c>
      <c r="D45" s="55"/>
      <c r="E45" s="55"/>
      <c r="F45" s="55" t="n">
        <v>0</v>
      </c>
      <c r="G45" s="55" t="n">
        <v>0</v>
      </c>
      <c r="H45" s="57"/>
      <c r="I45" s="57"/>
      <c r="J45" s="58"/>
      <c r="K45" s="58"/>
      <c r="L45" s="58" t="n">
        <v>5.56</v>
      </c>
      <c r="M45" s="58" t="n">
        <v>4.97</v>
      </c>
      <c r="N45" s="55"/>
      <c r="O45" s="55"/>
      <c r="P45" s="57"/>
      <c r="Q45" s="57"/>
      <c r="R45" s="58" t="n">
        <v>0.19</v>
      </c>
      <c r="S45" s="58" t="n">
        <v>0</v>
      </c>
      <c r="T45" s="55"/>
      <c r="U45" s="55"/>
      <c r="V45" s="58" t="n">
        <v>0.08</v>
      </c>
      <c r="W45" s="58" t="n">
        <v>0</v>
      </c>
      <c r="X45" s="55"/>
      <c r="Y45" s="55"/>
      <c r="Z45" s="55"/>
      <c r="AA45" s="55"/>
      <c r="AB45" s="61" t="n">
        <f aca="false">SUM(D45:AA45)</f>
        <v>10.8</v>
      </c>
    </row>
    <row r="46" s="53" customFormat="true" ht="75" hidden="false" customHeight="true" outlineLevel="0" collapsed="false">
      <c r="A46" s="54" t="n">
        <v>19</v>
      </c>
      <c r="B46" s="75"/>
      <c r="C46" s="51" t="s">
        <v>59</v>
      </c>
      <c r="D46" s="55" t="n">
        <v>0</v>
      </c>
      <c r="E46" s="55"/>
      <c r="F46" s="55" t="n">
        <v>21.42</v>
      </c>
      <c r="G46" s="55" t="n">
        <v>0.29</v>
      </c>
      <c r="H46" s="57"/>
      <c r="I46" s="57"/>
      <c r="J46" s="58"/>
      <c r="K46" s="58"/>
      <c r="L46" s="58" t="n">
        <v>33.39</v>
      </c>
      <c r="M46" s="58" t="n">
        <v>4.55</v>
      </c>
      <c r="N46" s="55"/>
      <c r="O46" s="55"/>
      <c r="P46" s="57"/>
      <c r="Q46" s="57"/>
      <c r="R46" s="58" t="n">
        <v>9.13</v>
      </c>
      <c r="S46" s="58" t="n">
        <v>0</v>
      </c>
      <c r="T46" s="55"/>
      <c r="U46" s="55"/>
      <c r="V46" s="58" t="n">
        <v>10.27</v>
      </c>
      <c r="W46" s="58" t="n">
        <v>0</v>
      </c>
      <c r="X46" s="55"/>
      <c r="Y46" s="55"/>
      <c r="Z46" s="55"/>
      <c r="AA46" s="55"/>
      <c r="AB46" s="61" t="n">
        <f aca="false">SUM(D46:AA46)</f>
        <v>79.05</v>
      </c>
    </row>
    <row r="47" s="53" customFormat="true" ht="75" hidden="false" customHeight="true" outlineLevel="0" collapsed="false">
      <c r="A47" s="73"/>
      <c r="B47" s="76"/>
      <c r="C47" s="74" t="s">
        <v>60</v>
      </c>
      <c r="D47" s="65" t="n">
        <f aca="false">D42+D43+D44+D45+D46</f>
        <v>0</v>
      </c>
      <c r="E47" s="65" t="n">
        <f aca="false">E42+E43+E44+E45+E46</f>
        <v>0</v>
      </c>
      <c r="F47" s="65" t="n">
        <f aca="false">F42+F43+F44+F45+F46</f>
        <v>43.33</v>
      </c>
      <c r="G47" s="65" t="n">
        <f aca="false">G42+G43+G44+G45+G46</f>
        <v>0.64</v>
      </c>
      <c r="H47" s="65" t="n">
        <f aca="false">H42+H43+H44+H45+H46+H41</f>
        <v>93.6</v>
      </c>
      <c r="I47" s="65" t="n">
        <f aca="false">I42+I43+I44+I45+I46+I41</f>
        <v>2.6</v>
      </c>
      <c r="J47" s="61" t="n">
        <f aca="false">J42+J43+J44+J45+J46</f>
        <v>0</v>
      </c>
      <c r="K47" s="61" t="n">
        <f aca="false">K42+K43+K44+K45+K46</f>
        <v>0</v>
      </c>
      <c r="L47" s="65" t="n">
        <f aca="false">SUM(L42:L46)</f>
        <v>83.94</v>
      </c>
      <c r="M47" s="65" t="n">
        <f aca="false">SUM(M42:M46)</f>
        <v>18.26</v>
      </c>
      <c r="N47" s="65"/>
      <c r="O47" s="65"/>
      <c r="P47" s="61" t="n">
        <f aca="false">P42+P43+P44+P45+P46+P41</f>
        <v>53.49</v>
      </c>
      <c r="Q47" s="61" t="n">
        <f aca="false">Q42+Q43+Q44+Q45+Q46+Q41</f>
        <v>0</v>
      </c>
      <c r="R47" s="61" t="n">
        <f aca="false">R42+R43+R44+R45+R46</f>
        <v>19.5</v>
      </c>
      <c r="S47" s="61" t="n">
        <f aca="false">S42+S43+S44+S45+S46</f>
        <v>0</v>
      </c>
      <c r="T47" s="65" t="n">
        <f aca="false">T42+T43+T44+T45+T46</f>
        <v>17.22</v>
      </c>
      <c r="U47" s="65" t="n">
        <f aca="false">U42+U43+U44+U45+U46</f>
        <v>13.35</v>
      </c>
      <c r="V47" s="61" t="n">
        <f aca="false">V42+V43+V44+V45+V46</f>
        <v>19.26</v>
      </c>
      <c r="W47" s="61" t="n">
        <f aca="false">W42+W43+W44+W45+W46</f>
        <v>0</v>
      </c>
      <c r="X47" s="65" t="n">
        <f aca="false">X42+X43+X44+X45+X46</f>
        <v>0</v>
      </c>
      <c r="Y47" s="65" t="n">
        <f aca="false">Y42+Y43+Y44+Y45+Y46</f>
        <v>0</v>
      </c>
      <c r="Z47" s="65" t="n">
        <f aca="false">Z42+Z43+Z44+Z45+Z46</f>
        <v>0</v>
      </c>
      <c r="AA47" s="65"/>
      <c r="AB47" s="61" t="n">
        <f aca="false">SUM(D47:AA47)</f>
        <v>365.19</v>
      </c>
      <c r="AE47" s="77"/>
    </row>
    <row r="48" s="53" customFormat="true" ht="75" hidden="false" customHeight="true" outlineLevel="0" collapsed="false">
      <c r="A48" s="66"/>
      <c r="B48" s="67"/>
      <c r="C48" s="68" t="s">
        <v>61</v>
      </c>
      <c r="D48" s="55"/>
      <c r="E48" s="55"/>
      <c r="F48" s="65"/>
      <c r="G48" s="55"/>
      <c r="H48" s="58"/>
      <c r="I48" s="58"/>
      <c r="J48" s="58"/>
      <c r="K48" s="58"/>
      <c r="L48" s="59"/>
      <c r="M48" s="59"/>
      <c r="N48" s="55"/>
      <c r="O48" s="55"/>
      <c r="P48" s="58"/>
      <c r="Q48" s="58"/>
      <c r="R48" s="59"/>
      <c r="S48" s="59"/>
      <c r="T48" s="55"/>
      <c r="U48" s="55"/>
      <c r="V48" s="61"/>
      <c r="W48" s="58"/>
      <c r="X48" s="55"/>
      <c r="Y48" s="55"/>
      <c r="Z48" s="55"/>
      <c r="AA48" s="55"/>
      <c r="AB48" s="61"/>
    </row>
    <row r="49" s="53" customFormat="true" ht="75" hidden="false" customHeight="true" outlineLevel="0" collapsed="false">
      <c r="A49" s="54" t="n">
        <v>20</v>
      </c>
      <c r="B49" s="75"/>
      <c r="C49" s="51" t="s">
        <v>62</v>
      </c>
      <c r="D49" s="55"/>
      <c r="E49" s="55"/>
      <c r="F49" s="65"/>
      <c r="G49" s="55"/>
      <c r="H49" s="58"/>
      <c r="I49" s="58"/>
      <c r="J49" s="58"/>
      <c r="K49" s="58"/>
      <c r="L49" s="58" t="n">
        <v>-22.04</v>
      </c>
      <c r="M49" s="58" t="n">
        <v>0</v>
      </c>
      <c r="N49" s="55"/>
      <c r="O49" s="55"/>
      <c r="P49" s="58"/>
      <c r="Q49" s="58"/>
      <c r="R49" s="59"/>
      <c r="S49" s="59"/>
      <c r="T49" s="55"/>
      <c r="U49" s="55"/>
      <c r="V49" s="61"/>
      <c r="W49" s="58"/>
      <c r="X49" s="55"/>
      <c r="Y49" s="55"/>
      <c r="Z49" s="55"/>
      <c r="AA49" s="55"/>
      <c r="AB49" s="61" t="n">
        <f aca="false">SUM(D49:AA49)</f>
        <v>-22.04</v>
      </c>
    </row>
    <row r="50" s="53" customFormat="true" ht="75" hidden="false" customHeight="true" outlineLevel="0" collapsed="false">
      <c r="A50" s="66"/>
      <c r="B50" s="67"/>
      <c r="C50" s="68" t="s">
        <v>63</v>
      </c>
      <c r="D50" s="55" t="n">
        <v>0</v>
      </c>
      <c r="E50" s="55"/>
      <c r="F50" s="65"/>
      <c r="G50" s="55"/>
      <c r="H50" s="58" t="n">
        <v>0</v>
      </c>
      <c r="I50" s="58" t="n">
        <v>0</v>
      </c>
      <c r="J50" s="58" t="n">
        <v>-0.03</v>
      </c>
      <c r="K50" s="58" t="n">
        <v>0</v>
      </c>
      <c r="L50" s="59"/>
      <c r="M50" s="59"/>
      <c r="N50" s="55"/>
      <c r="O50" s="55"/>
      <c r="P50" s="58"/>
      <c r="Q50" s="58"/>
      <c r="R50" s="59"/>
      <c r="S50" s="59"/>
      <c r="T50" s="55"/>
      <c r="U50" s="55"/>
      <c r="V50" s="61"/>
      <c r="W50" s="58"/>
      <c r="X50" s="55"/>
      <c r="Y50" s="55"/>
      <c r="Z50" s="55"/>
      <c r="AA50" s="55"/>
      <c r="AB50" s="61"/>
    </row>
    <row r="51" s="53" customFormat="true" ht="75" hidden="false" customHeight="true" outlineLevel="0" collapsed="false">
      <c r="A51" s="70" t="n">
        <v>21</v>
      </c>
      <c r="B51" s="78"/>
      <c r="C51" s="71" t="s">
        <v>64</v>
      </c>
      <c r="D51" s="55" t="n">
        <v>0</v>
      </c>
      <c r="E51" s="55"/>
      <c r="F51" s="55" t="n">
        <v>0</v>
      </c>
      <c r="G51" s="55" t="n">
        <v>0</v>
      </c>
      <c r="H51" s="58"/>
      <c r="I51" s="58" t="n">
        <v>0</v>
      </c>
      <c r="J51" s="58" t="n">
        <v>0</v>
      </c>
      <c r="K51" s="58" t="n">
        <v>0</v>
      </c>
      <c r="L51" s="58" t="n">
        <v>199.48</v>
      </c>
      <c r="M51" s="58" t="n">
        <v>3.18</v>
      </c>
      <c r="N51" s="55"/>
      <c r="O51" s="55"/>
      <c r="P51" s="58"/>
      <c r="Q51" s="58"/>
      <c r="R51" s="58" t="n">
        <v>0</v>
      </c>
      <c r="S51" s="58" t="n">
        <v>0</v>
      </c>
      <c r="T51" s="55"/>
      <c r="U51" s="55"/>
      <c r="V51" s="58" t="n">
        <v>105.23</v>
      </c>
      <c r="W51" s="58" t="n">
        <v>0</v>
      </c>
      <c r="X51" s="55"/>
      <c r="Y51" s="55"/>
      <c r="Z51" s="55"/>
      <c r="AA51" s="55"/>
      <c r="AB51" s="61" t="n">
        <f aca="false">SUM(D51:AA51)</f>
        <v>307.89</v>
      </c>
    </row>
    <row r="52" s="53" customFormat="true" ht="75" hidden="false" customHeight="true" outlineLevel="0" collapsed="false">
      <c r="A52" s="54" t="n">
        <v>23</v>
      </c>
      <c r="B52" s="75"/>
      <c r="C52" s="51" t="s">
        <v>65</v>
      </c>
      <c r="D52" s="55"/>
      <c r="E52" s="55"/>
      <c r="F52" s="65"/>
      <c r="G52" s="55"/>
      <c r="H52" s="58"/>
      <c r="I52" s="58"/>
      <c r="J52" s="58"/>
      <c r="K52" s="58"/>
      <c r="L52" s="72"/>
      <c r="M52" s="59"/>
      <c r="N52" s="55"/>
      <c r="O52" s="55"/>
      <c r="P52" s="58"/>
      <c r="Q52" s="58"/>
      <c r="R52" s="59"/>
      <c r="S52" s="59"/>
      <c r="T52" s="55"/>
      <c r="U52" s="55"/>
      <c r="V52" s="61"/>
      <c r="W52" s="58"/>
      <c r="X52" s="55"/>
      <c r="Y52" s="55"/>
      <c r="Z52" s="55"/>
      <c r="AA52" s="55"/>
      <c r="AB52" s="61" t="n">
        <f aca="false">SUM(D52:AA52)</f>
        <v>0</v>
      </c>
    </row>
    <row r="53" s="53" customFormat="true" ht="75" hidden="false" customHeight="true" outlineLevel="0" collapsed="false">
      <c r="A53" s="54" t="n">
        <v>24</v>
      </c>
      <c r="B53" s="75"/>
      <c r="C53" s="51" t="s">
        <v>66</v>
      </c>
      <c r="D53" s="55"/>
      <c r="E53" s="55"/>
      <c r="F53" s="65"/>
      <c r="G53" s="55"/>
      <c r="H53" s="58"/>
      <c r="I53" s="58"/>
      <c r="J53" s="58"/>
      <c r="K53" s="58"/>
      <c r="L53" s="72"/>
      <c r="M53" s="59"/>
      <c r="N53" s="55"/>
      <c r="O53" s="55"/>
      <c r="P53" s="58"/>
      <c r="Q53" s="58"/>
      <c r="R53" s="59"/>
      <c r="S53" s="59"/>
      <c r="T53" s="55"/>
      <c r="U53" s="55"/>
      <c r="V53" s="61"/>
      <c r="W53" s="58"/>
      <c r="X53" s="55"/>
      <c r="Y53" s="55"/>
      <c r="Z53" s="55"/>
      <c r="AA53" s="55"/>
      <c r="AB53" s="61" t="n">
        <f aca="false">SUM(D53:AA53)</f>
        <v>0</v>
      </c>
    </row>
    <row r="54" s="53" customFormat="true" ht="75" hidden="false" customHeight="true" outlineLevel="0" collapsed="false">
      <c r="A54" s="73"/>
      <c r="B54" s="76"/>
      <c r="C54" s="74" t="s">
        <v>67</v>
      </c>
      <c r="D54" s="65" t="n">
        <f aca="false">D51+D52+D53+D50</f>
        <v>0</v>
      </c>
      <c r="E54" s="65" t="n">
        <f aca="false">E51+E52+E53+E50</f>
        <v>0</v>
      </c>
      <c r="F54" s="65" t="n">
        <f aca="false">F51+F52+F53</f>
        <v>0</v>
      </c>
      <c r="G54" s="65" t="n">
        <f aca="false">G51+G52+G53</f>
        <v>0</v>
      </c>
      <c r="H54" s="61" t="n">
        <f aca="false">H51+H52+H53+H50</f>
        <v>0</v>
      </c>
      <c r="I54" s="61" t="n">
        <f aca="false">I51+I52+I53+I50</f>
        <v>0</v>
      </c>
      <c r="J54" s="61" t="n">
        <f aca="false">J51+J52+J53+J50</f>
        <v>-0.03</v>
      </c>
      <c r="K54" s="61" t="n">
        <f aca="false">K51+K52+K53+K50</f>
        <v>0</v>
      </c>
      <c r="L54" s="65" t="n">
        <f aca="false">L51+L52+L53</f>
        <v>199.48</v>
      </c>
      <c r="M54" s="65" t="n">
        <f aca="false">M51+M52+M53</f>
        <v>3.18</v>
      </c>
      <c r="N54" s="65"/>
      <c r="O54" s="65"/>
      <c r="P54" s="61" t="n">
        <f aca="false">P51+P52+P53</f>
        <v>0</v>
      </c>
      <c r="Q54" s="61" t="n">
        <f aca="false">Q51+Q52+Q53</f>
        <v>0</v>
      </c>
      <c r="R54" s="61" t="n">
        <f aca="false">R51+R52+R53</f>
        <v>0</v>
      </c>
      <c r="S54" s="61" t="n">
        <f aca="false">S51+S52+S53</f>
        <v>0</v>
      </c>
      <c r="T54" s="65" t="n">
        <f aca="false">T51+T52+T53</f>
        <v>0</v>
      </c>
      <c r="U54" s="65" t="n">
        <f aca="false">U51+U52+U53</f>
        <v>0</v>
      </c>
      <c r="V54" s="61" t="n">
        <f aca="false">V51+V52+V53</f>
        <v>105.23</v>
      </c>
      <c r="W54" s="61" t="n">
        <f aca="false">W51+W52+W53</f>
        <v>0</v>
      </c>
      <c r="X54" s="65" t="n">
        <f aca="false">X51+X52+X53</f>
        <v>0</v>
      </c>
      <c r="Y54" s="65" t="n">
        <f aca="false">Y51+Y52+Y53</f>
        <v>0</v>
      </c>
      <c r="Z54" s="65" t="n">
        <f aca="false">Z51+Z52+Z53</f>
        <v>0</v>
      </c>
      <c r="AA54" s="65"/>
      <c r="AB54" s="61" t="n">
        <f aca="false">SUM(D54:AA54)</f>
        <v>307.86</v>
      </c>
    </row>
    <row r="55" s="53" customFormat="true" ht="75" hidden="false" customHeight="true" outlineLevel="0" collapsed="false">
      <c r="A55" s="66"/>
      <c r="B55" s="67"/>
      <c r="C55" s="68" t="s">
        <v>68</v>
      </c>
      <c r="D55" s="55"/>
      <c r="E55" s="55"/>
      <c r="F55" s="65" t="s">
        <v>34</v>
      </c>
      <c r="G55" s="55" t="s">
        <v>34</v>
      </c>
      <c r="H55" s="58"/>
      <c r="I55" s="58"/>
      <c r="J55" s="58"/>
      <c r="K55" s="58"/>
      <c r="L55" s="72"/>
      <c r="M55" s="59"/>
      <c r="N55" s="55"/>
      <c r="O55" s="55"/>
      <c r="P55" s="58"/>
      <c r="Q55" s="58"/>
      <c r="R55" s="59"/>
      <c r="S55" s="59"/>
      <c r="T55" s="55"/>
      <c r="U55" s="55"/>
      <c r="V55" s="61"/>
      <c r="W55" s="58"/>
      <c r="X55" s="55"/>
      <c r="Y55" s="55"/>
      <c r="Z55" s="55"/>
      <c r="AA55" s="55"/>
      <c r="AB55" s="61"/>
    </row>
    <row r="56" s="53" customFormat="true" ht="75" hidden="false" customHeight="true" outlineLevel="0" collapsed="false">
      <c r="A56" s="70" t="n">
        <v>22</v>
      </c>
      <c r="B56" s="78"/>
      <c r="C56" s="71" t="s">
        <v>69</v>
      </c>
      <c r="D56" s="55"/>
      <c r="E56" s="55"/>
      <c r="F56" s="55"/>
      <c r="G56" s="55" t="n">
        <v>0</v>
      </c>
      <c r="H56" s="58" t="n">
        <v>0</v>
      </c>
      <c r="I56" s="58" t="n">
        <v>0</v>
      </c>
      <c r="J56" s="58"/>
      <c r="K56" s="58"/>
      <c r="L56" s="58" t="n">
        <v>1.28</v>
      </c>
      <c r="M56" s="58" t="n">
        <v>0.99</v>
      </c>
      <c r="N56" s="55"/>
      <c r="O56" s="55"/>
      <c r="P56" s="58" t="n">
        <v>0.08</v>
      </c>
      <c r="Q56" s="58"/>
      <c r="R56" s="58" t="n">
        <v>0</v>
      </c>
      <c r="S56" s="58" t="n">
        <v>0</v>
      </c>
      <c r="T56" s="55"/>
      <c r="U56" s="55"/>
      <c r="V56" s="58"/>
      <c r="W56" s="58"/>
      <c r="X56" s="55"/>
      <c r="Y56" s="55"/>
      <c r="Z56" s="55"/>
      <c r="AA56" s="55"/>
      <c r="AB56" s="61" t="n">
        <f aca="false">SUM(D56:AA56)</f>
        <v>2.35</v>
      </c>
    </row>
    <row r="57" s="53" customFormat="true" ht="75" hidden="false" customHeight="true" outlineLevel="0" collapsed="false">
      <c r="A57" s="66"/>
      <c r="B57" s="67"/>
      <c r="C57" s="68" t="s">
        <v>70</v>
      </c>
      <c r="D57" s="55" t="s">
        <v>34</v>
      </c>
      <c r="E57" s="55"/>
      <c r="F57" s="65"/>
      <c r="G57" s="55"/>
      <c r="H57" s="58"/>
      <c r="I57" s="58"/>
      <c r="J57" s="58"/>
      <c r="K57" s="58"/>
      <c r="L57" s="59"/>
      <c r="M57" s="59"/>
      <c r="N57" s="55"/>
      <c r="O57" s="55"/>
      <c r="P57" s="58"/>
      <c r="Q57" s="58"/>
      <c r="R57" s="59"/>
      <c r="S57" s="59"/>
      <c r="T57" s="55"/>
      <c r="U57" s="55"/>
      <c r="V57" s="61"/>
      <c r="W57" s="58"/>
      <c r="X57" s="55"/>
      <c r="Y57" s="55"/>
      <c r="Z57" s="55"/>
      <c r="AA57" s="55"/>
      <c r="AB57" s="61"/>
    </row>
    <row r="58" s="53" customFormat="true" ht="93.75" hidden="false" customHeight="true" outlineLevel="0" collapsed="false">
      <c r="A58" s="70" t="n">
        <v>23</v>
      </c>
      <c r="B58" s="78"/>
      <c r="C58" s="71" t="s">
        <v>71</v>
      </c>
      <c r="D58" s="55"/>
      <c r="E58" s="55"/>
      <c r="F58" s="55"/>
      <c r="G58" s="55" t="n">
        <v>0</v>
      </c>
      <c r="H58" s="58" t="n">
        <v>0</v>
      </c>
      <c r="I58" s="58" t="n">
        <v>0</v>
      </c>
      <c r="J58" s="58"/>
      <c r="K58" s="58"/>
      <c r="L58" s="55" t="n">
        <v>0.5</v>
      </c>
      <c r="M58" s="55" t="n">
        <v>0</v>
      </c>
      <c r="N58" s="55"/>
      <c r="O58" s="55"/>
      <c r="P58" s="58"/>
      <c r="Q58" s="58"/>
      <c r="R58" s="59"/>
      <c r="S58" s="59"/>
      <c r="T58" s="55" t="n">
        <v>65.66</v>
      </c>
      <c r="U58" s="55" t="n">
        <v>8.68</v>
      </c>
      <c r="V58" s="58" t="n">
        <v>0</v>
      </c>
      <c r="W58" s="58"/>
      <c r="X58" s="55"/>
      <c r="Y58" s="55"/>
      <c r="Z58" s="55"/>
      <c r="AA58" s="55"/>
      <c r="AB58" s="61" t="n">
        <f aca="false">SUM(D58:AA58)</f>
        <v>74.84</v>
      </c>
    </row>
    <row r="59" s="53" customFormat="true" ht="75" hidden="false" customHeight="true" outlineLevel="0" collapsed="false">
      <c r="A59" s="66"/>
      <c r="B59" s="67"/>
      <c r="C59" s="68" t="s">
        <v>61</v>
      </c>
      <c r="D59" s="55"/>
      <c r="E59" s="55"/>
      <c r="F59" s="65"/>
      <c r="G59" s="55"/>
      <c r="H59" s="58"/>
      <c r="I59" s="58"/>
      <c r="J59" s="58"/>
      <c r="K59" s="58"/>
      <c r="L59" s="59"/>
      <c r="M59" s="59"/>
      <c r="N59" s="55"/>
      <c r="O59" s="55"/>
      <c r="P59" s="58"/>
      <c r="Q59" s="58"/>
      <c r="R59" s="59"/>
      <c r="S59" s="59"/>
      <c r="T59" s="65"/>
      <c r="U59" s="65"/>
      <c r="V59" s="58"/>
      <c r="W59" s="58"/>
      <c r="X59" s="55"/>
      <c r="Y59" s="55"/>
      <c r="Z59" s="55"/>
      <c r="AA59" s="55"/>
      <c r="AB59" s="61"/>
    </row>
    <row r="60" s="53" customFormat="true" ht="75" hidden="false" customHeight="true" outlineLevel="0" collapsed="false">
      <c r="A60" s="70" t="n">
        <v>24</v>
      </c>
      <c r="B60" s="71"/>
      <c r="C60" s="71" t="s">
        <v>72</v>
      </c>
      <c r="D60" s="55"/>
      <c r="E60" s="55"/>
      <c r="F60" s="55"/>
      <c r="G60" s="55"/>
      <c r="H60" s="58"/>
      <c r="I60" s="58"/>
      <c r="J60" s="58"/>
      <c r="K60" s="58"/>
      <c r="L60" s="59"/>
      <c r="M60" s="59"/>
      <c r="N60" s="55"/>
      <c r="O60" s="55"/>
      <c r="P60" s="58"/>
      <c r="Q60" s="58"/>
      <c r="R60" s="59"/>
      <c r="S60" s="59"/>
      <c r="T60" s="55" t="n">
        <v>0.06</v>
      </c>
      <c r="U60" s="55" t="n">
        <v>0</v>
      </c>
      <c r="V60" s="58"/>
      <c r="W60" s="58"/>
      <c r="X60" s="55"/>
      <c r="Y60" s="55"/>
      <c r="Z60" s="55"/>
      <c r="AA60" s="55"/>
      <c r="AB60" s="61" t="n">
        <f aca="false">SUM(D60:AA60)</f>
        <v>0.06</v>
      </c>
    </row>
    <row r="61" s="53" customFormat="true" ht="75" hidden="false" customHeight="true" outlineLevel="0" collapsed="false">
      <c r="A61" s="54" t="n">
        <v>25</v>
      </c>
      <c r="B61" s="75"/>
      <c r="C61" s="51" t="s">
        <v>73</v>
      </c>
      <c r="D61" s="55"/>
      <c r="E61" s="55"/>
      <c r="F61" s="55"/>
      <c r="G61" s="55"/>
      <c r="H61" s="58"/>
      <c r="I61" s="58"/>
      <c r="J61" s="58"/>
      <c r="K61" s="58"/>
      <c r="L61" s="59"/>
      <c r="M61" s="59"/>
      <c r="N61" s="55"/>
      <c r="O61" s="55"/>
      <c r="P61" s="58"/>
      <c r="Q61" s="58"/>
      <c r="R61" s="59"/>
      <c r="S61" s="59"/>
      <c r="T61" s="55"/>
      <c r="U61" s="55"/>
      <c r="V61" s="58"/>
      <c r="W61" s="58"/>
      <c r="X61" s="55"/>
      <c r="Y61" s="55"/>
      <c r="Z61" s="55"/>
      <c r="AA61" s="55"/>
      <c r="AB61" s="61" t="n">
        <f aca="false">SUM(D61:AA61)</f>
        <v>0</v>
      </c>
    </row>
    <row r="62" s="53" customFormat="true" ht="75" hidden="false" customHeight="true" outlineLevel="0" collapsed="false">
      <c r="A62" s="54" t="n">
        <v>26</v>
      </c>
      <c r="B62" s="75"/>
      <c r="C62" s="51" t="s">
        <v>74</v>
      </c>
      <c r="D62" s="55"/>
      <c r="E62" s="55"/>
      <c r="F62" s="55"/>
      <c r="G62" s="55"/>
      <c r="H62" s="58"/>
      <c r="I62" s="58"/>
      <c r="J62" s="58"/>
      <c r="K62" s="58"/>
      <c r="L62" s="59"/>
      <c r="M62" s="59"/>
      <c r="N62" s="55"/>
      <c r="O62" s="55"/>
      <c r="P62" s="58"/>
      <c r="Q62" s="58"/>
      <c r="R62" s="59"/>
      <c r="S62" s="59"/>
      <c r="T62" s="55"/>
      <c r="U62" s="55"/>
      <c r="V62" s="58"/>
      <c r="W62" s="58"/>
      <c r="X62" s="55"/>
      <c r="Y62" s="55"/>
      <c r="Z62" s="55"/>
      <c r="AA62" s="55"/>
      <c r="AB62" s="61" t="n">
        <f aca="false">SUM(D62:AA62)</f>
        <v>0</v>
      </c>
    </row>
    <row r="63" s="53" customFormat="true" ht="75" hidden="false" customHeight="true" outlineLevel="0" collapsed="false">
      <c r="A63" s="54" t="n">
        <v>27</v>
      </c>
      <c r="B63" s="75"/>
      <c r="C63" s="87" t="s">
        <v>75</v>
      </c>
      <c r="D63" s="55"/>
      <c r="E63" s="55"/>
      <c r="F63" s="55"/>
      <c r="G63" s="55"/>
      <c r="H63" s="58"/>
      <c r="I63" s="58"/>
      <c r="J63" s="58"/>
      <c r="K63" s="58"/>
      <c r="L63" s="59"/>
      <c r="M63" s="59"/>
      <c r="N63" s="55"/>
      <c r="O63" s="55"/>
      <c r="P63" s="58"/>
      <c r="Q63" s="58"/>
      <c r="R63" s="59"/>
      <c r="S63" s="59"/>
      <c r="T63" s="55"/>
      <c r="U63" s="55"/>
      <c r="V63" s="58"/>
      <c r="W63" s="58"/>
      <c r="X63" s="55"/>
      <c r="Y63" s="55"/>
      <c r="Z63" s="55"/>
      <c r="AA63" s="55"/>
      <c r="AB63" s="61" t="n">
        <f aca="false">SUM(D63:AA63)</f>
        <v>0</v>
      </c>
    </row>
    <row r="64" s="13" customFormat="true" ht="75" hidden="false" customHeight="true" outlineLevel="0" collapsed="false">
      <c r="A64" s="73"/>
      <c r="B64" s="88"/>
      <c r="C64" s="89" t="s">
        <v>76</v>
      </c>
      <c r="D64" s="55" t="n">
        <f aca="false">D60+D61+D62+D63</f>
        <v>0</v>
      </c>
      <c r="E64" s="55" t="n">
        <f aca="false">E60+E61+E62+E63</f>
        <v>0</v>
      </c>
      <c r="F64" s="55" t="n">
        <f aca="false">F60+F61+F62+F63</f>
        <v>0</v>
      </c>
      <c r="G64" s="55" t="n">
        <f aca="false">G60+G61+G62+G63</f>
        <v>0</v>
      </c>
      <c r="H64" s="58" t="n">
        <f aca="false">H60+H61+H62+H63</f>
        <v>0</v>
      </c>
      <c r="I64" s="58" t="n">
        <f aca="false">I60+I61+I62+I63</f>
        <v>0</v>
      </c>
      <c r="J64" s="58" t="n">
        <f aca="false">J60+J61+J62+J63</f>
        <v>0</v>
      </c>
      <c r="K64" s="58" t="n">
        <f aca="false">K60+K61+K62+K63</f>
        <v>0</v>
      </c>
      <c r="L64" s="55" t="n">
        <f aca="false">L60+L61+L62+L63</f>
        <v>0</v>
      </c>
      <c r="M64" s="55" t="n">
        <f aca="false">M60+M61+M62+M63</f>
        <v>0</v>
      </c>
      <c r="N64" s="55"/>
      <c r="O64" s="55"/>
      <c r="P64" s="58" t="n">
        <f aca="false">P60+P61+P62+P63</f>
        <v>0</v>
      </c>
      <c r="Q64" s="58" t="n">
        <f aca="false">Q60+Q61+Q62+Q63</f>
        <v>0</v>
      </c>
      <c r="R64" s="58" t="n">
        <f aca="false">R60+R61+R62+R63</f>
        <v>0</v>
      </c>
      <c r="S64" s="58" t="n">
        <f aca="false">S60+S61+S62+S63</f>
        <v>0</v>
      </c>
      <c r="T64" s="55" t="n">
        <f aca="false">T60+T61+T62+T63</f>
        <v>0.06</v>
      </c>
      <c r="U64" s="55" t="n">
        <f aca="false">U60+U61+U62+U63</f>
        <v>0</v>
      </c>
      <c r="V64" s="58" t="n">
        <f aca="false">V60+V61+V62+V63</f>
        <v>0</v>
      </c>
      <c r="W64" s="58" t="n">
        <f aca="false">W60+W61+W62+W63</f>
        <v>0</v>
      </c>
      <c r="X64" s="55" t="n">
        <f aca="false">X60+X61+X62+X63</f>
        <v>0</v>
      </c>
      <c r="Y64" s="55" t="n">
        <f aca="false">Y60+Y61+Y62+Y63</f>
        <v>0</v>
      </c>
      <c r="Z64" s="55" t="n">
        <f aca="false">Z60+Z61+Z62+Z63</f>
        <v>0</v>
      </c>
      <c r="AA64" s="55"/>
      <c r="AB64" s="61" t="n">
        <f aca="false">SUM(D64:AA64)</f>
        <v>0.06</v>
      </c>
    </row>
    <row r="65" s="53" customFormat="true" ht="75" hidden="false" customHeight="true" outlineLevel="0" collapsed="false">
      <c r="A65" s="66"/>
      <c r="B65" s="90"/>
      <c r="C65" s="91" t="s">
        <v>77</v>
      </c>
      <c r="D65" s="65" t="n">
        <f aca="false">D19+D23+D31+D36+D40+D47+D49+D54+D56+D58+D64</f>
        <v>104</v>
      </c>
      <c r="E65" s="65" t="n">
        <f aca="false">E19+E23+E31+E36+E40+E47+E49+E54+E56+E58+E64</f>
        <v>0</v>
      </c>
      <c r="F65" s="65" t="n">
        <f aca="false">F19+F23+F31+F36+F40+F47+F49+F54+F56+F58+F64</f>
        <v>141.79</v>
      </c>
      <c r="G65" s="65" t="n">
        <f aca="false">G19+G23+G31+G36+G40+G47+G49+G54+G56+G58+G64</f>
        <v>2.83</v>
      </c>
      <c r="H65" s="61" t="n">
        <f aca="false">H19+H23+H31+H36+H40+H47+H49+H54+H56+H58+H64</f>
        <v>702.8</v>
      </c>
      <c r="I65" s="61" t="n">
        <f aca="false">I19+I23+I31+I36+I40+I47+I49+I54+I56+I58+I64</f>
        <v>101.7</v>
      </c>
      <c r="J65" s="61" t="n">
        <f aca="false">J19+J23+J31+J36+J40+J47+J49+J54+J56+J58+J64</f>
        <v>-0.03</v>
      </c>
      <c r="K65" s="61" t="n">
        <f aca="false">K19+K23+K31+K36+K40+K47+K49+K54+K56+K58+K64</f>
        <v>0</v>
      </c>
      <c r="L65" s="65" t="n">
        <f aca="false">L19+L23+L31+L36+L40+L47+L49+L54+L56+L58+L64</f>
        <v>612.71</v>
      </c>
      <c r="M65" s="65" t="n">
        <f aca="false">M19+M23+M31+M36+M40+M47+M49+M54+M56+M58+M64</f>
        <v>163.77</v>
      </c>
      <c r="N65" s="65" t="n">
        <f aca="false">N19+N23+N31+N36+N40+N47+N49+N54+N56+N58+N64</f>
        <v>0</v>
      </c>
      <c r="O65" s="65" t="n">
        <f aca="false">O19+O23+O31+O36+O40+O47+O49+O54+O56+O58+O64</f>
        <v>0</v>
      </c>
      <c r="P65" s="61" t="n">
        <f aca="false">P19+P23+P31+P36+P40+P47+P49+P54+P56+P58+P64</f>
        <v>53.53</v>
      </c>
      <c r="Q65" s="61" t="n">
        <f aca="false">Q19+Q23+Q31+Q36+Q40+Q47+Q49+Q54+Q56+Q58+Q64</f>
        <v>0</v>
      </c>
      <c r="R65" s="61" t="n">
        <f aca="false">R19+R23+R31+R36+R40+R47+R49+R54+R56+R58+R64</f>
        <v>126.06</v>
      </c>
      <c r="S65" s="61" t="n">
        <f aca="false">S19+S23+S31+S36+S40+S47+S49+S54+S56+S58+S64</f>
        <v>0</v>
      </c>
      <c r="T65" s="65" t="n">
        <f aca="false">T19+T23+T31+T36+T40+T47+T54+T58+T64</f>
        <v>83.64</v>
      </c>
      <c r="U65" s="65" t="n">
        <f aca="false">U19+U23+U31+U36+U40+U47+U54+U58+U64</f>
        <v>22.1</v>
      </c>
      <c r="V65" s="61" t="n">
        <f aca="false">V19+V23+V31+V36+V40+V47+V54+V58+V64+V56</f>
        <v>211.27</v>
      </c>
      <c r="W65" s="61" t="n">
        <f aca="false">W19+W23+W31+W36+W40+W47+W54+W58+W64+W56</f>
        <v>5.24</v>
      </c>
      <c r="X65" s="65" t="n">
        <f aca="false">X19+X23+X31+X36+X40+X47+X54+X58+X64</f>
        <v>0</v>
      </c>
      <c r="Y65" s="65" t="n">
        <f aca="false">Y19+Y23+Y31+Y36+Y40+Y47+Y54+Y58+Y64</f>
        <v>0</v>
      </c>
      <c r="Z65" s="65" t="n">
        <f aca="false">Z19+Z23+Z31+Z36+Z40+Z47+Z49+Z54+Z56+Z58+Z64</f>
        <v>0</v>
      </c>
      <c r="AA65" s="65"/>
      <c r="AB65" s="61" t="n">
        <f aca="false">SUM(D65:AA65)</f>
        <v>2331.41</v>
      </c>
    </row>
    <row r="66" s="53" customFormat="true" ht="75" hidden="false" customHeight="true" outlineLevel="0" collapsed="false">
      <c r="A66" s="70"/>
      <c r="B66" s="78"/>
      <c r="C66" s="92" t="s">
        <v>78</v>
      </c>
      <c r="D66" s="55"/>
      <c r="E66" s="55"/>
      <c r="F66" s="55"/>
      <c r="G66" s="55"/>
      <c r="H66" s="58"/>
      <c r="I66" s="58"/>
      <c r="J66" s="58"/>
      <c r="K66" s="58"/>
      <c r="L66" s="59"/>
      <c r="M66" s="59"/>
      <c r="N66" s="55"/>
      <c r="O66" s="55"/>
      <c r="P66" s="58"/>
      <c r="Q66" s="58"/>
      <c r="R66" s="59"/>
      <c r="S66" s="59"/>
      <c r="T66" s="55"/>
      <c r="U66" s="55"/>
      <c r="V66" s="58"/>
      <c r="W66" s="58"/>
      <c r="X66" s="55"/>
      <c r="Y66" s="55"/>
      <c r="Z66" s="55"/>
      <c r="AA66" s="55"/>
      <c r="AB66" s="61"/>
    </row>
    <row r="67" s="53" customFormat="true" ht="75" hidden="false" customHeight="true" outlineLevel="0" collapsed="false">
      <c r="A67" s="54"/>
      <c r="C67" s="64" t="s">
        <v>79</v>
      </c>
      <c r="D67" s="55"/>
      <c r="E67" s="55"/>
      <c r="F67" s="55"/>
      <c r="G67" s="55"/>
      <c r="H67" s="58"/>
      <c r="I67" s="58"/>
      <c r="J67" s="58"/>
      <c r="K67" s="58"/>
      <c r="L67" s="59"/>
      <c r="M67" s="59"/>
      <c r="N67" s="55"/>
      <c r="O67" s="55"/>
      <c r="P67" s="58"/>
      <c r="Q67" s="58"/>
      <c r="R67" s="59"/>
      <c r="S67" s="59"/>
      <c r="T67" s="55"/>
      <c r="U67" s="55"/>
      <c r="V67" s="58"/>
      <c r="W67" s="58"/>
      <c r="X67" s="55"/>
      <c r="Y67" s="55"/>
      <c r="Z67" s="55"/>
      <c r="AA67" s="55"/>
      <c r="AB67" s="61" t="n">
        <f aca="false">SUM(D67:AA67)</f>
        <v>0</v>
      </c>
    </row>
    <row r="68" s="53" customFormat="true" ht="75" hidden="false" customHeight="true" outlineLevel="0" collapsed="false">
      <c r="A68" s="54" t="n">
        <v>28</v>
      </c>
      <c r="B68" s="51"/>
      <c r="C68" s="51" t="s">
        <v>80</v>
      </c>
      <c r="D68" s="55"/>
      <c r="E68" s="55"/>
      <c r="F68" s="55"/>
      <c r="G68" s="55"/>
      <c r="H68" s="58" t="n">
        <v>0</v>
      </c>
      <c r="I68" s="58" t="n">
        <v>0</v>
      </c>
      <c r="J68" s="58"/>
      <c r="K68" s="58"/>
      <c r="L68" s="55" t="n">
        <v>4.58</v>
      </c>
      <c r="M68" s="55" t="n">
        <v>2.13</v>
      </c>
      <c r="N68" s="55"/>
      <c r="O68" s="55"/>
      <c r="P68" s="58"/>
      <c r="Q68" s="58"/>
      <c r="R68" s="59"/>
      <c r="S68" s="59"/>
      <c r="T68" s="55"/>
      <c r="U68" s="55"/>
      <c r="V68" s="58"/>
      <c r="W68" s="58"/>
      <c r="X68" s="55"/>
      <c r="Y68" s="55"/>
      <c r="Z68" s="55"/>
      <c r="AA68" s="55"/>
      <c r="AB68" s="61" t="n">
        <f aca="false">SUM(D68:AA68)</f>
        <v>6.71</v>
      </c>
    </row>
    <row r="69" s="53" customFormat="true" ht="75" hidden="false" customHeight="true" outlineLevel="0" collapsed="false">
      <c r="A69" s="54" t="n">
        <v>29</v>
      </c>
      <c r="C69" s="51" t="s">
        <v>81</v>
      </c>
      <c r="D69" s="55"/>
      <c r="E69" s="55"/>
      <c r="F69" s="55"/>
      <c r="G69" s="55"/>
      <c r="H69" s="58"/>
      <c r="I69" s="58"/>
      <c r="J69" s="58"/>
      <c r="K69" s="58"/>
      <c r="L69" s="58" t="n">
        <v>0</v>
      </c>
      <c r="M69" s="58" t="n">
        <v>0</v>
      </c>
      <c r="N69" s="55"/>
      <c r="O69" s="55"/>
      <c r="P69" s="58"/>
      <c r="Q69" s="58"/>
      <c r="R69" s="59"/>
      <c r="S69" s="59"/>
      <c r="T69" s="55"/>
      <c r="U69" s="55"/>
      <c r="V69" s="58"/>
      <c r="W69" s="58"/>
      <c r="X69" s="55"/>
      <c r="Y69" s="55"/>
      <c r="Z69" s="55"/>
      <c r="AA69" s="55"/>
      <c r="AB69" s="61" t="n">
        <f aca="false">SUM(D69:AA69)</f>
        <v>0</v>
      </c>
    </row>
    <row r="70" s="53" customFormat="true" ht="75" hidden="false" customHeight="true" outlineLevel="0" collapsed="false">
      <c r="A70" s="54"/>
      <c r="C70" s="64" t="s">
        <v>82</v>
      </c>
      <c r="D70" s="55"/>
      <c r="E70" s="55"/>
      <c r="F70" s="55"/>
      <c r="G70" s="55"/>
      <c r="H70" s="58"/>
      <c r="I70" s="58"/>
      <c r="J70" s="58"/>
      <c r="K70" s="58"/>
      <c r="L70" s="72"/>
      <c r="M70" s="59"/>
      <c r="N70" s="55"/>
      <c r="O70" s="55"/>
      <c r="P70" s="58"/>
      <c r="Q70" s="58"/>
      <c r="R70" s="59"/>
      <c r="S70" s="59"/>
      <c r="T70" s="55"/>
      <c r="U70" s="55"/>
      <c r="V70" s="58"/>
      <c r="W70" s="58"/>
      <c r="X70" s="55"/>
      <c r="Y70" s="55"/>
      <c r="Z70" s="55"/>
      <c r="AA70" s="55"/>
      <c r="AB70" s="61" t="n">
        <f aca="false">SUM(D70:AA70)</f>
        <v>0</v>
      </c>
    </row>
    <row r="71" s="53" customFormat="true" ht="75" hidden="false" customHeight="true" outlineLevel="0" collapsed="false">
      <c r="A71" s="54" t="n">
        <v>30</v>
      </c>
      <c r="B71" s="75"/>
      <c r="C71" s="51" t="s">
        <v>83</v>
      </c>
      <c r="D71" s="55"/>
      <c r="E71" s="55"/>
      <c r="F71" s="55"/>
      <c r="G71" s="55"/>
      <c r="H71" s="58" t="n">
        <v>0</v>
      </c>
      <c r="I71" s="58" t="n">
        <v>0</v>
      </c>
      <c r="J71" s="58"/>
      <c r="K71" s="58"/>
      <c r="L71" s="58" t="n">
        <v>41.37</v>
      </c>
      <c r="M71" s="58" t="n">
        <v>0</v>
      </c>
      <c r="N71" s="55"/>
      <c r="O71" s="55"/>
      <c r="P71" s="58"/>
      <c r="Q71" s="58"/>
      <c r="R71" s="59"/>
      <c r="S71" s="59"/>
      <c r="T71" s="55"/>
      <c r="U71" s="55"/>
      <c r="V71" s="58"/>
      <c r="W71" s="58"/>
      <c r="X71" s="55"/>
      <c r="Y71" s="55"/>
      <c r="Z71" s="55"/>
      <c r="AA71" s="55"/>
      <c r="AB71" s="61" t="n">
        <f aca="false">SUM(D71:AA71)</f>
        <v>41.37</v>
      </c>
    </row>
    <row r="72" s="53" customFormat="true" ht="75" hidden="false" customHeight="true" outlineLevel="0" collapsed="false">
      <c r="A72" s="54"/>
      <c r="C72" s="64" t="s">
        <v>84</v>
      </c>
      <c r="D72" s="55" t="n">
        <v>0</v>
      </c>
      <c r="E72" s="55"/>
      <c r="F72" s="55"/>
      <c r="G72" s="55"/>
      <c r="H72" s="58" t="n">
        <v>95.4</v>
      </c>
      <c r="I72" s="58" t="n">
        <v>0.1</v>
      </c>
      <c r="J72" s="58"/>
      <c r="K72" s="58"/>
      <c r="L72" s="72"/>
      <c r="M72" s="59"/>
      <c r="N72" s="55"/>
      <c r="O72" s="55"/>
      <c r="P72" s="58"/>
      <c r="Q72" s="58"/>
      <c r="R72" s="59"/>
      <c r="S72" s="59"/>
      <c r="T72" s="55"/>
      <c r="U72" s="55"/>
      <c r="V72" s="58"/>
      <c r="W72" s="58"/>
      <c r="X72" s="55"/>
      <c r="Y72" s="55"/>
      <c r="Z72" s="55"/>
      <c r="AA72" s="55"/>
      <c r="AB72" s="61" t="n">
        <f aca="false">SUM(D72:AA72)</f>
        <v>95.5</v>
      </c>
    </row>
    <row r="73" s="53" customFormat="true" ht="75" hidden="false" customHeight="true" outlineLevel="0" collapsed="false">
      <c r="A73" s="54" t="n">
        <v>31</v>
      </c>
      <c r="B73" s="93"/>
      <c r="C73" s="51" t="s">
        <v>85</v>
      </c>
      <c r="D73" s="79" t="n">
        <v>0</v>
      </c>
      <c r="E73" s="55"/>
      <c r="F73" s="55"/>
      <c r="G73" s="55"/>
      <c r="H73" s="57"/>
      <c r="I73" s="58"/>
      <c r="J73" s="58"/>
      <c r="K73" s="58"/>
      <c r="L73" s="55"/>
      <c r="M73" s="55"/>
      <c r="N73" s="55"/>
      <c r="O73" s="55"/>
      <c r="P73" s="58"/>
      <c r="Q73" s="58"/>
      <c r="R73" s="59"/>
      <c r="S73" s="59"/>
      <c r="T73" s="55"/>
      <c r="U73" s="55"/>
      <c r="V73" s="58"/>
      <c r="W73" s="58"/>
      <c r="X73" s="55"/>
      <c r="Y73" s="55"/>
      <c r="Z73" s="55"/>
      <c r="AA73" s="55"/>
      <c r="AB73" s="61" t="n">
        <f aca="false">SUM(D73:AA73)</f>
        <v>0</v>
      </c>
    </row>
    <row r="74" s="53" customFormat="true" ht="75" hidden="false" customHeight="true" outlineLevel="0" collapsed="false">
      <c r="A74" s="54" t="n">
        <v>32</v>
      </c>
      <c r="B74" s="75"/>
      <c r="C74" s="51" t="s">
        <v>86</v>
      </c>
      <c r="D74" s="79"/>
      <c r="E74" s="55"/>
      <c r="F74" s="55" t="n">
        <v>0</v>
      </c>
      <c r="G74" s="55" t="n">
        <v>0</v>
      </c>
      <c r="H74" s="57"/>
      <c r="I74" s="58"/>
      <c r="J74" s="58"/>
      <c r="K74" s="58"/>
      <c r="L74" s="58" t="n">
        <v>432.41</v>
      </c>
      <c r="M74" s="58" t="n">
        <v>0.12</v>
      </c>
      <c r="N74" s="55" t="n">
        <v>0</v>
      </c>
      <c r="O74" s="55" t="n">
        <v>0</v>
      </c>
      <c r="P74" s="58"/>
      <c r="Q74" s="58"/>
      <c r="R74" s="59"/>
      <c r="S74" s="58" t="n">
        <v>0.0037</v>
      </c>
      <c r="T74" s="55"/>
      <c r="U74" s="55"/>
      <c r="V74" s="58" t="n">
        <v>0</v>
      </c>
      <c r="W74" s="58"/>
      <c r="X74" s="55" t="n">
        <f aca="false">113.92+97.56</f>
        <v>211.48</v>
      </c>
      <c r="Y74" s="55" t="n">
        <v>0</v>
      </c>
      <c r="Z74" s="55"/>
      <c r="AA74" s="55"/>
      <c r="AB74" s="61" t="n">
        <f aca="false">SUM(D74:AA74)</f>
        <v>644.0137</v>
      </c>
      <c r="AE74" s="77"/>
    </row>
    <row r="75" s="53" customFormat="true" ht="75" hidden="false" customHeight="true" outlineLevel="0" collapsed="false">
      <c r="A75" s="54"/>
      <c r="B75" s="94"/>
      <c r="C75" s="95" t="s">
        <v>87</v>
      </c>
      <c r="D75" s="65" t="n">
        <f aca="false">SUM(D72:D74)</f>
        <v>0</v>
      </c>
      <c r="E75" s="65" t="n">
        <f aca="false">SUM(E73:E74)</f>
        <v>0</v>
      </c>
      <c r="F75" s="65" t="n">
        <f aca="false">F73+F74</f>
        <v>0</v>
      </c>
      <c r="G75" s="65" t="n">
        <f aca="false">G73+G74</f>
        <v>0</v>
      </c>
      <c r="H75" s="65" t="n">
        <f aca="false">H73+H74+H72</f>
        <v>95.4</v>
      </c>
      <c r="I75" s="65" t="n">
        <f aca="false">I73+I74+I72</f>
        <v>0.1</v>
      </c>
      <c r="J75" s="61" t="n">
        <f aca="false">J73+J74</f>
        <v>0</v>
      </c>
      <c r="K75" s="61" t="n">
        <f aca="false">K73+K74</f>
        <v>0</v>
      </c>
      <c r="L75" s="65" t="n">
        <f aca="false">L73+L74</f>
        <v>432.41</v>
      </c>
      <c r="M75" s="65" t="n">
        <f aca="false">M73+M74</f>
        <v>0.12</v>
      </c>
      <c r="N75" s="65" t="n">
        <f aca="false">N73+N74</f>
        <v>0</v>
      </c>
      <c r="O75" s="65" t="n">
        <f aca="false">O73+O74</f>
        <v>0</v>
      </c>
      <c r="P75" s="61" t="n">
        <f aca="false">P73+P74</f>
        <v>0</v>
      </c>
      <c r="Q75" s="61" t="n">
        <f aca="false">Q73+Q74</f>
        <v>0</v>
      </c>
      <c r="R75" s="61" t="n">
        <f aca="false">R73+R74</f>
        <v>0</v>
      </c>
      <c r="S75" s="61" t="n">
        <f aca="false">S73+S74</f>
        <v>0.0037</v>
      </c>
      <c r="T75" s="65" t="n">
        <f aca="false">T73+T74</f>
        <v>0</v>
      </c>
      <c r="U75" s="65" t="n">
        <f aca="false">U73+U74</f>
        <v>0</v>
      </c>
      <c r="V75" s="61" t="n">
        <f aca="false">V73+V74</f>
        <v>0</v>
      </c>
      <c r="W75" s="61" t="n">
        <f aca="false">W73+W74</f>
        <v>0</v>
      </c>
      <c r="X75" s="65" t="n">
        <f aca="false">X73+X74</f>
        <v>211.48</v>
      </c>
      <c r="Y75" s="65" t="n">
        <f aca="false">Y73+Y74</f>
        <v>0</v>
      </c>
      <c r="Z75" s="65" t="n">
        <f aca="false">Z73+Z74</f>
        <v>0</v>
      </c>
      <c r="AA75" s="55"/>
      <c r="AB75" s="61" t="n">
        <f aca="false">SUM(D75:AA75)</f>
        <v>739.5137</v>
      </c>
      <c r="AE75" s="77"/>
    </row>
    <row r="76" s="53" customFormat="true" ht="75" hidden="false" customHeight="true" outlineLevel="0" collapsed="false">
      <c r="A76" s="54"/>
      <c r="B76" s="94"/>
      <c r="C76" s="95" t="s">
        <v>88</v>
      </c>
      <c r="D76" s="55"/>
      <c r="E76" s="55"/>
      <c r="F76" s="55"/>
      <c r="G76" s="55"/>
      <c r="H76" s="58"/>
      <c r="I76" s="58"/>
      <c r="J76" s="58"/>
      <c r="K76" s="58"/>
      <c r="L76" s="59"/>
      <c r="M76" s="59"/>
      <c r="N76" s="55"/>
      <c r="O76" s="55"/>
      <c r="P76" s="58"/>
      <c r="Q76" s="58"/>
      <c r="R76" s="59"/>
      <c r="S76" s="59"/>
      <c r="T76" s="55"/>
      <c r="U76" s="55"/>
      <c r="V76" s="58"/>
      <c r="W76" s="58"/>
      <c r="X76" s="55"/>
      <c r="Y76" s="55"/>
      <c r="Z76" s="55"/>
      <c r="AA76" s="55"/>
      <c r="AB76" s="61"/>
    </row>
    <row r="77" s="53" customFormat="true" ht="75" hidden="false" customHeight="true" outlineLevel="0" collapsed="false">
      <c r="A77" s="54" t="n">
        <v>33</v>
      </c>
      <c r="B77" s="94"/>
      <c r="C77" s="51" t="s">
        <v>89</v>
      </c>
      <c r="D77" s="55"/>
      <c r="E77" s="55"/>
      <c r="F77" s="55" t="n">
        <v>0</v>
      </c>
      <c r="G77" s="55" t="n">
        <v>0</v>
      </c>
      <c r="H77" s="58" t="n">
        <v>0</v>
      </c>
      <c r="I77" s="58" t="n">
        <v>0</v>
      </c>
      <c r="J77" s="58" t="n">
        <v>3.76</v>
      </c>
      <c r="K77" s="58" t="n">
        <v>0</v>
      </c>
      <c r="L77" s="58" t="n">
        <v>0</v>
      </c>
      <c r="M77" s="58" t="n">
        <v>0</v>
      </c>
      <c r="N77" s="55"/>
      <c r="O77" s="55"/>
      <c r="P77" s="58"/>
      <c r="Q77" s="58"/>
      <c r="R77" s="59"/>
      <c r="S77" s="59"/>
      <c r="T77" s="55"/>
      <c r="U77" s="55"/>
      <c r="V77" s="58"/>
      <c r="W77" s="58"/>
      <c r="X77" s="55"/>
      <c r="Y77" s="55"/>
      <c r="Z77" s="55"/>
      <c r="AA77" s="55"/>
      <c r="AB77" s="61" t="n">
        <f aca="false">SUM(D77:AA77)</f>
        <v>3.76</v>
      </c>
    </row>
    <row r="78" s="53" customFormat="true" ht="75" hidden="false" customHeight="true" outlineLevel="0" collapsed="false">
      <c r="A78" s="54"/>
      <c r="B78" s="94"/>
      <c r="C78" s="95" t="s">
        <v>90</v>
      </c>
      <c r="D78" s="65" t="n">
        <f aca="false">D77</f>
        <v>0</v>
      </c>
      <c r="E78" s="65" t="n">
        <f aca="false">E77</f>
        <v>0</v>
      </c>
      <c r="F78" s="65" t="n">
        <f aca="false">F77</f>
        <v>0</v>
      </c>
      <c r="G78" s="65" t="n">
        <f aca="false">G77</f>
        <v>0</v>
      </c>
      <c r="H78" s="61" t="n">
        <f aca="false">H77</f>
        <v>0</v>
      </c>
      <c r="I78" s="61" t="n">
        <f aca="false">I77</f>
        <v>0</v>
      </c>
      <c r="J78" s="61" t="n">
        <f aca="false">J77</f>
        <v>3.76</v>
      </c>
      <c r="K78" s="61"/>
      <c r="L78" s="65" t="n">
        <f aca="false">L77</f>
        <v>0</v>
      </c>
      <c r="M78" s="65" t="n">
        <f aca="false">M77</f>
        <v>0</v>
      </c>
      <c r="N78" s="65"/>
      <c r="O78" s="65"/>
      <c r="P78" s="61"/>
      <c r="Q78" s="61"/>
      <c r="R78" s="72"/>
      <c r="S78" s="72"/>
      <c r="T78" s="65"/>
      <c r="U78" s="65"/>
      <c r="V78" s="61"/>
      <c r="W78" s="61"/>
      <c r="X78" s="65"/>
      <c r="Y78" s="65"/>
      <c r="Z78" s="65" t="n">
        <f aca="false">Z77</f>
        <v>0</v>
      </c>
      <c r="AA78" s="55"/>
      <c r="AB78" s="61" t="n">
        <f aca="false">SUM(D78:AA78)</f>
        <v>3.76</v>
      </c>
    </row>
    <row r="79" s="53" customFormat="true" ht="75" hidden="false" customHeight="true" outlineLevel="0" collapsed="false">
      <c r="A79" s="54"/>
      <c r="C79" s="64" t="s">
        <v>91</v>
      </c>
      <c r="D79" s="55"/>
      <c r="E79" s="55"/>
      <c r="F79" s="55"/>
      <c r="G79" s="55"/>
      <c r="H79" s="58"/>
      <c r="I79" s="58"/>
      <c r="J79" s="58"/>
      <c r="K79" s="58"/>
      <c r="L79" s="59"/>
      <c r="M79" s="59"/>
      <c r="N79" s="55"/>
      <c r="O79" s="55"/>
      <c r="P79" s="58"/>
      <c r="Q79" s="58"/>
      <c r="R79" s="59"/>
      <c r="S79" s="59"/>
      <c r="T79" s="55"/>
      <c r="U79" s="55"/>
      <c r="V79" s="58"/>
      <c r="W79" s="58"/>
      <c r="X79" s="55"/>
      <c r="Y79" s="55"/>
      <c r="Z79" s="55"/>
      <c r="AA79" s="55"/>
      <c r="AB79" s="61" t="n">
        <f aca="false">SUM(D79:AA79)</f>
        <v>0</v>
      </c>
    </row>
    <row r="80" s="53" customFormat="true" ht="75" hidden="false" customHeight="true" outlineLevel="0" collapsed="false">
      <c r="A80" s="54" t="n">
        <v>34</v>
      </c>
      <c r="B80" s="75"/>
      <c r="C80" s="51" t="s">
        <v>92</v>
      </c>
      <c r="D80" s="55"/>
      <c r="E80" s="55"/>
      <c r="F80" s="55"/>
      <c r="G80" s="55"/>
      <c r="H80" s="58" t="n">
        <v>0</v>
      </c>
      <c r="I80" s="58" t="n">
        <v>0</v>
      </c>
      <c r="J80" s="58"/>
      <c r="K80" s="58"/>
      <c r="L80" s="58" t="n">
        <v>438.25</v>
      </c>
      <c r="M80" s="58" t="n">
        <v>0.5</v>
      </c>
      <c r="N80" s="55"/>
      <c r="O80" s="55"/>
      <c r="P80" s="58"/>
      <c r="Q80" s="58"/>
      <c r="R80" s="58" t="n">
        <v>0</v>
      </c>
      <c r="S80" s="58" t="n">
        <v>22.42</v>
      </c>
      <c r="T80" s="55"/>
      <c r="U80" s="55"/>
      <c r="V80" s="58"/>
      <c r="W80" s="58"/>
      <c r="X80" s="55"/>
      <c r="Y80" s="55"/>
      <c r="Z80" s="55"/>
      <c r="AA80" s="55"/>
      <c r="AB80" s="61" t="n">
        <f aca="false">SUM(D80:AA80)</f>
        <v>461.17</v>
      </c>
    </row>
    <row r="81" s="53" customFormat="true" ht="75" hidden="false" customHeight="true" outlineLevel="0" collapsed="false">
      <c r="A81" s="54"/>
      <c r="C81" s="64" t="s">
        <v>93</v>
      </c>
      <c r="D81" s="55"/>
      <c r="E81" s="55"/>
      <c r="F81" s="55"/>
      <c r="G81" s="55"/>
      <c r="H81" s="58"/>
      <c r="I81" s="58"/>
      <c r="J81" s="58"/>
      <c r="K81" s="58"/>
      <c r="L81" s="72"/>
      <c r="M81" s="59"/>
      <c r="N81" s="55"/>
      <c r="O81" s="55"/>
      <c r="P81" s="58"/>
      <c r="Q81" s="58"/>
      <c r="R81" s="59"/>
      <c r="S81" s="59"/>
      <c r="T81" s="55"/>
      <c r="U81" s="55"/>
      <c r="V81" s="58"/>
      <c r="W81" s="58"/>
      <c r="X81" s="55"/>
      <c r="Y81" s="55"/>
      <c r="Z81" s="55"/>
      <c r="AA81" s="55"/>
      <c r="AB81" s="61" t="n">
        <f aca="false">SUM(D81:AA81)</f>
        <v>0</v>
      </c>
    </row>
    <row r="82" s="53" customFormat="true" ht="75" hidden="false" customHeight="true" outlineLevel="0" collapsed="false">
      <c r="A82" s="54" t="n">
        <v>35</v>
      </c>
      <c r="B82" s="75"/>
      <c r="C82" s="51" t="s">
        <v>94</v>
      </c>
      <c r="D82" s="55"/>
      <c r="E82" s="55"/>
      <c r="F82" s="55"/>
      <c r="G82" s="55"/>
      <c r="H82" s="58" t="n">
        <v>0</v>
      </c>
      <c r="I82" s="58" t="n">
        <v>0</v>
      </c>
      <c r="J82" s="58"/>
      <c r="K82" s="58"/>
      <c r="L82" s="55" t="n">
        <v>0</v>
      </c>
      <c r="M82" s="55" t="n">
        <v>0</v>
      </c>
      <c r="N82" s="55"/>
      <c r="O82" s="55"/>
      <c r="P82" s="58"/>
      <c r="Q82" s="58"/>
      <c r="R82" s="59"/>
      <c r="S82" s="59"/>
      <c r="T82" s="55"/>
      <c r="U82" s="55"/>
      <c r="V82" s="58"/>
      <c r="W82" s="58"/>
      <c r="X82" s="55"/>
      <c r="Y82" s="55"/>
      <c r="Z82" s="55"/>
      <c r="AA82" s="55"/>
      <c r="AB82" s="61" t="n">
        <f aca="false">SUM(D82:AA82)</f>
        <v>0</v>
      </c>
    </row>
    <row r="83" s="53" customFormat="true" ht="75" hidden="false" customHeight="true" outlineLevel="0" collapsed="false">
      <c r="A83" s="54"/>
      <c r="C83" s="64" t="s">
        <v>95</v>
      </c>
      <c r="D83" s="55"/>
      <c r="E83" s="55"/>
      <c r="F83" s="55"/>
      <c r="G83" s="55"/>
      <c r="H83" s="58"/>
      <c r="I83" s="58"/>
      <c r="J83" s="58"/>
      <c r="K83" s="58"/>
      <c r="L83" s="72"/>
      <c r="M83" s="59"/>
      <c r="N83" s="55"/>
      <c r="O83" s="55"/>
      <c r="P83" s="58"/>
      <c r="Q83" s="58"/>
      <c r="R83" s="59"/>
      <c r="S83" s="59"/>
      <c r="T83" s="55"/>
      <c r="U83" s="55"/>
      <c r="V83" s="58"/>
      <c r="W83" s="58"/>
      <c r="X83" s="55"/>
      <c r="Y83" s="55"/>
      <c r="Z83" s="55"/>
      <c r="AA83" s="55"/>
      <c r="AB83" s="61" t="n">
        <f aca="false">SUM(D83:AA83)</f>
        <v>0</v>
      </c>
    </row>
    <row r="84" s="53" customFormat="true" ht="75" hidden="false" customHeight="true" outlineLevel="0" collapsed="false">
      <c r="A84" s="54" t="n">
        <v>36</v>
      </c>
      <c r="B84" s="75"/>
      <c r="C84" s="51" t="s">
        <v>94</v>
      </c>
      <c r="D84" s="55"/>
      <c r="E84" s="55"/>
      <c r="F84" s="55"/>
      <c r="G84" s="55"/>
      <c r="H84" s="58" t="n">
        <v>0</v>
      </c>
      <c r="I84" s="58"/>
      <c r="J84" s="58"/>
      <c r="K84" s="58"/>
      <c r="L84" s="58" t="n">
        <v>0</v>
      </c>
      <c r="M84" s="58" t="n">
        <v>0</v>
      </c>
      <c r="N84" s="55"/>
      <c r="O84" s="55"/>
      <c r="P84" s="58"/>
      <c r="Q84" s="58"/>
      <c r="R84" s="59"/>
      <c r="S84" s="59"/>
      <c r="T84" s="55"/>
      <c r="U84" s="55"/>
      <c r="V84" s="58"/>
      <c r="W84" s="58"/>
      <c r="X84" s="55"/>
      <c r="Y84" s="55"/>
      <c r="Z84" s="55"/>
      <c r="AA84" s="55"/>
      <c r="AB84" s="61" t="n">
        <f aca="false">SUM(D84:AA84)</f>
        <v>0</v>
      </c>
    </row>
    <row r="85" s="53" customFormat="true" ht="75" hidden="false" customHeight="true" outlineLevel="0" collapsed="false">
      <c r="A85" s="54" t="n">
        <v>37</v>
      </c>
      <c r="B85" s="94"/>
      <c r="C85" s="95" t="s">
        <v>96</v>
      </c>
      <c r="D85" s="55"/>
      <c r="E85" s="55"/>
      <c r="F85" s="55"/>
      <c r="G85" s="55"/>
      <c r="H85" s="61"/>
      <c r="I85" s="58"/>
      <c r="J85" s="58"/>
      <c r="K85" s="58"/>
      <c r="L85" s="59"/>
      <c r="M85" s="59"/>
      <c r="N85" s="65"/>
      <c r="O85" s="65"/>
      <c r="P85" s="61"/>
      <c r="Q85" s="61"/>
      <c r="R85" s="72"/>
      <c r="S85" s="72"/>
      <c r="T85" s="65"/>
      <c r="U85" s="65"/>
      <c r="V85" s="61"/>
      <c r="W85" s="61"/>
      <c r="X85" s="65"/>
      <c r="Y85" s="65"/>
      <c r="Z85" s="65"/>
      <c r="AA85" s="65"/>
      <c r="AB85" s="61" t="n">
        <f aca="false">SUM(D85:AA85)</f>
        <v>0</v>
      </c>
    </row>
    <row r="86" s="53" customFormat="true" ht="75" hidden="false" customHeight="true" outlineLevel="0" collapsed="false">
      <c r="A86" s="62" t="n">
        <v>38</v>
      </c>
      <c r="B86" s="94"/>
      <c r="C86" s="95" t="s">
        <v>97</v>
      </c>
      <c r="D86" s="55"/>
      <c r="E86" s="55"/>
      <c r="F86" s="55"/>
      <c r="G86" s="55"/>
      <c r="H86" s="61"/>
      <c r="I86" s="58"/>
      <c r="J86" s="58"/>
      <c r="K86" s="58"/>
      <c r="L86" s="55" t="n">
        <v>0</v>
      </c>
      <c r="M86" s="58" t="n">
        <v>0</v>
      </c>
      <c r="N86" s="65"/>
      <c r="O86" s="65"/>
      <c r="P86" s="61"/>
      <c r="Q86" s="61"/>
      <c r="R86" s="72"/>
      <c r="S86" s="72"/>
      <c r="T86" s="65"/>
      <c r="U86" s="65"/>
      <c r="V86" s="61"/>
      <c r="W86" s="61"/>
      <c r="X86" s="65"/>
      <c r="Y86" s="65"/>
      <c r="Z86" s="65"/>
      <c r="AA86" s="65"/>
      <c r="AB86" s="61" t="n">
        <f aca="false">SUM(D86:AA86)</f>
        <v>0</v>
      </c>
      <c r="AE86" s="77"/>
    </row>
    <row r="87" s="53" customFormat="true" ht="75" hidden="false" customHeight="true" outlineLevel="0" collapsed="false">
      <c r="A87" s="75"/>
      <c r="B87" s="75"/>
      <c r="C87" s="95" t="s">
        <v>98</v>
      </c>
      <c r="D87" s="65" t="n">
        <f aca="false">D68+D71+D75+D80+D82+D84+D78+D85+D86</f>
        <v>0</v>
      </c>
      <c r="E87" s="65" t="n">
        <f aca="false">E68+E71+E75+E80+E82+E84+E78+E85+E86</f>
        <v>0</v>
      </c>
      <c r="F87" s="65" t="n">
        <f aca="false">F68+F71+F75+F80+F82+F84+F78+F85+F86</f>
        <v>0</v>
      </c>
      <c r="G87" s="65" t="n">
        <f aca="false">G68+G71+G75+G80+G82+G84+G78+G85+G86</f>
        <v>0</v>
      </c>
      <c r="H87" s="61" t="n">
        <f aca="false">H68+H71+H75+H80+H82+H84+H78+H85+H86</f>
        <v>95.4</v>
      </c>
      <c r="I87" s="61" t="n">
        <f aca="false">I68+I71+I75+I80+I82+I84+I78+I85+I86</f>
        <v>0.1</v>
      </c>
      <c r="J87" s="61" t="n">
        <f aca="false">J68+J71+J75+J80+J82+J84+J78+J85+J86</f>
        <v>3.76</v>
      </c>
      <c r="K87" s="61" t="n">
        <f aca="false">K68+K71+K75+K80+K82+K84+K78+K85+K86+K69</f>
        <v>0</v>
      </c>
      <c r="L87" s="65" t="n">
        <f aca="false">L68+L71+L75+L80+L82+L84+L78+L85+L86+L69</f>
        <v>916.61</v>
      </c>
      <c r="M87" s="65" t="n">
        <f aca="false">M68+M71+M75+M80+M82+M84+M78+M85+M86+M69</f>
        <v>2.75</v>
      </c>
      <c r="N87" s="65" t="n">
        <f aca="false">N68+N71+N75+N80+N82+N84+N78+N85+N86</f>
        <v>0</v>
      </c>
      <c r="O87" s="65" t="n">
        <f aca="false">O68+O71+O75+O80+O82+O84+O78+O85+O86</f>
        <v>0</v>
      </c>
      <c r="P87" s="61" t="n">
        <f aca="false">P68+P71+P75+P80+P82+P84+P78+P85+P86</f>
        <v>0</v>
      </c>
      <c r="Q87" s="61" t="n">
        <f aca="false">Q68+Q71+Q75+Q80+Q82+Q84+Q78+Q85+Q86</f>
        <v>0</v>
      </c>
      <c r="R87" s="61" t="n">
        <f aca="false">R68+R71+R75+R80+R82+R84+R78+R85+R86</f>
        <v>0</v>
      </c>
      <c r="S87" s="61" t="n">
        <f aca="false">S68+S71+S75+S80+S82+S84+S78+S85+S86</f>
        <v>22.4237</v>
      </c>
      <c r="T87" s="65" t="n">
        <f aca="false">T68+T71+T75+T80+T82+T84+T78+T85+T86</f>
        <v>0</v>
      </c>
      <c r="U87" s="65" t="n">
        <f aca="false">U68+U71+U75+U80+U82+U84+U78+U85+U86</f>
        <v>0</v>
      </c>
      <c r="V87" s="61" t="n">
        <f aca="false">V68+V71+V75+V80+V82+V84+V78+V85+V86</f>
        <v>0</v>
      </c>
      <c r="W87" s="61" t="n">
        <f aca="false">W68+W71+W75+W80+W82+W84+W78+W85+W86</f>
        <v>0</v>
      </c>
      <c r="X87" s="65" t="n">
        <f aca="false">X68+X71+X75+X80+X82+X84+X78+X85+X86</f>
        <v>211.48</v>
      </c>
      <c r="Y87" s="65" t="n">
        <f aca="false">Y68+Y71+Y75+Y80+Y82+Y84+Y78+Y85+Y86</f>
        <v>0</v>
      </c>
      <c r="Z87" s="65" t="n">
        <f aca="false">Z68+Z71+Z75+Z80+Z82+Z84+Z78+Z85+Z86</f>
        <v>0</v>
      </c>
      <c r="AA87" s="55"/>
      <c r="AB87" s="61" t="n">
        <f aca="false">SUM(D87:AA87)</f>
        <v>1252.5237</v>
      </c>
      <c r="AE87" s="77"/>
    </row>
    <row r="88" s="53" customFormat="true" ht="75" hidden="false" customHeight="true" outlineLevel="0" collapsed="false">
      <c r="A88" s="54"/>
      <c r="B88" s="75"/>
      <c r="C88" s="93" t="s">
        <v>99</v>
      </c>
      <c r="D88" s="60"/>
      <c r="E88" s="60"/>
      <c r="F88" s="80"/>
      <c r="G88" s="80"/>
      <c r="H88" s="56"/>
      <c r="I88" s="56"/>
      <c r="J88" s="56"/>
      <c r="K88" s="56"/>
      <c r="L88" s="96"/>
      <c r="M88" s="96"/>
      <c r="N88" s="60"/>
      <c r="O88" s="60"/>
      <c r="P88" s="56"/>
      <c r="Q88" s="56"/>
      <c r="R88" s="96"/>
      <c r="S88" s="96"/>
      <c r="T88" s="60"/>
      <c r="U88" s="60"/>
      <c r="V88" s="56"/>
      <c r="W88" s="56"/>
      <c r="X88" s="60"/>
      <c r="Y88" s="60"/>
      <c r="Z88" s="60"/>
      <c r="AA88" s="60"/>
      <c r="AB88" s="61"/>
    </row>
    <row r="89" s="53" customFormat="true" ht="75" hidden="false" customHeight="true" outlineLevel="0" collapsed="false">
      <c r="A89" s="54"/>
      <c r="C89" s="64" t="s">
        <v>100</v>
      </c>
      <c r="D89" s="55"/>
      <c r="E89" s="55"/>
      <c r="F89" s="55"/>
      <c r="G89" s="55"/>
      <c r="H89" s="58"/>
      <c r="I89" s="58"/>
      <c r="J89" s="58"/>
      <c r="K89" s="58"/>
      <c r="L89" s="59"/>
      <c r="M89" s="59"/>
      <c r="N89" s="55"/>
      <c r="O89" s="55"/>
      <c r="P89" s="58"/>
      <c r="Q89" s="58"/>
      <c r="R89" s="59"/>
      <c r="S89" s="59"/>
      <c r="T89" s="55"/>
      <c r="U89" s="55"/>
      <c r="V89" s="58"/>
      <c r="W89" s="58"/>
      <c r="X89" s="55"/>
      <c r="Y89" s="55"/>
      <c r="Z89" s="55"/>
      <c r="AA89" s="55"/>
      <c r="AB89" s="61"/>
    </row>
    <row r="90" s="53" customFormat="true" ht="75" hidden="false" customHeight="true" outlineLevel="0" collapsed="false">
      <c r="A90" s="54" t="n">
        <v>39</v>
      </c>
      <c r="B90" s="75"/>
      <c r="C90" s="51" t="s">
        <v>101</v>
      </c>
      <c r="D90" s="55" t="n">
        <v>374</v>
      </c>
      <c r="E90" s="55"/>
      <c r="F90" s="55"/>
      <c r="G90" s="55"/>
      <c r="H90" s="58" t="n">
        <v>55.3</v>
      </c>
      <c r="I90" s="58" t="n">
        <v>2.2</v>
      </c>
      <c r="J90" s="58"/>
      <c r="K90" s="58"/>
      <c r="L90" s="58" t="n">
        <v>0.88</v>
      </c>
      <c r="M90" s="58" t="n">
        <v>25.42</v>
      </c>
      <c r="N90" s="55"/>
      <c r="O90" s="55"/>
      <c r="P90" s="58" t="n">
        <v>141.31</v>
      </c>
      <c r="Q90" s="58" t="n">
        <v>0</v>
      </c>
      <c r="R90" s="59"/>
      <c r="S90" s="59"/>
      <c r="T90" s="55"/>
      <c r="U90" s="55"/>
      <c r="V90" s="58"/>
      <c r="W90" s="58"/>
      <c r="X90" s="55"/>
      <c r="Y90" s="55"/>
      <c r="Z90" s="55" t="n">
        <f aca="false">7.1+10.86+13.43</f>
        <v>31.39</v>
      </c>
      <c r="AA90" s="55" t="n">
        <v>0</v>
      </c>
      <c r="AB90" s="61" t="n">
        <f aca="false">SUM(D90:AA90)</f>
        <v>630.5</v>
      </c>
    </row>
    <row r="91" s="53" customFormat="true" ht="75" hidden="false" customHeight="true" outlineLevel="0" collapsed="false">
      <c r="A91" s="54"/>
      <c r="B91" s="75"/>
      <c r="C91" s="95" t="s">
        <v>102</v>
      </c>
      <c r="D91" s="65" t="n">
        <f aca="false">D90</f>
        <v>374</v>
      </c>
      <c r="E91" s="65"/>
      <c r="F91" s="65"/>
      <c r="G91" s="65"/>
      <c r="H91" s="61" t="n">
        <f aca="false">H90</f>
        <v>55.3</v>
      </c>
      <c r="I91" s="61" t="n">
        <f aca="false">I90</f>
        <v>2.2</v>
      </c>
      <c r="J91" s="61"/>
      <c r="K91" s="61"/>
      <c r="L91" s="65" t="n">
        <f aca="false">L90</f>
        <v>0.88</v>
      </c>
      <c r="M91" s="65" t="n">
        <f aca="false">M90</f>
        <v>25.42</v>
      </c>
      <c r="N91" s="65"/>
      <c r="O91" s="65"/>
      <c r="P91" s="61" t="n">
        <f aca="false">P90</f>
        <v>141.31</v>
      </c>
      <c r="Q91" s="61" t="n">
        <f aca="false">Q90</f>
        <v>0</v>
      </c>
      <c r="R91" s="72"/>
      <c r="S91" s="72"/>
      <c r="T91" s="65"/>
      <c r="U91" s="65"/>
      <c r="V91" s="61"/>
      <c r="W91" s="61"/>
      <c r="X91" s="65"/>
      <c r="Y91" s="65"/>
      <c r="Z91" s="65" t="n">
        <f aca="false">Z90</f>
        <v>31.39</v>
      </c>
      <c r="AA91" s="65" t="n">
        <f aca="false">AA90</f>
        <v>0</v>
      </c>
      <c r="AB91" s="61" t="n">
        <f aca="false">SUM(D91:AA91)</f>
        <v>630.5</v>
      </c>
    </row>
    <row r="92" s="53" customFormat="true" ht="75" hidden="false" customHeight="true" outlineLevel="0" collapsed="false">
      <c r="A92" s="54"/>
      <c r="B92" s="75"/>
      <c r="C92" s="64" t="s">
        <v>103</v>
      </c>
      <c r="D92" s="55" t="n">
        <v>0</v>
      </c>
      <c r="E92" s="55"/>
      <c r="F92" s="55"/>
      <c r="G92" s="55"/>
      <c r="H92" s="58" t="n">
        <v>81.8</v>
      </c>
      <c r="I92" s="58" t="n">
        <v>0</v>
      </c>
      <c r="J92" s="58"/>
      <c r="K92" s="58"/>
      <c r="L92" s="59"/>
      <c r="M92" s="59"/>
      <c r="N92" s="55"/>
      <c r="O92" s="55"/>
      <c r="P92" s="58"/>
      <c r="Q92" s="58"/>
      <c r="R92" s="59"/>
      <c r="S92" s="59"/>
      <c r="T92" s="55"/>
      <c r="U92" s="55"/>
      <c r="V92" s="58"/>
      <c r="W92" s="58"/>
      <c r="X92" s="55"/>
      <c r="Y92" s="55"/>
      <c r="Z92" s="55"/>
      <c r="AA92" s="55"/>
      <c r="AB92" s="61" t="n">
        <f aca="false">SUM(D92:AA92)</f>
        <v>81.8</v>
      </c>
    </row>
    <row r="93" s="53" customFormat="true" ht="75" hidden="false" customHeight="true" outlineLevel="0" collapsed="false">
      <c r="A93" s="54" t="n">
        <v>40</v>
      </c>
      <c r="B93" s="94"/>
      <c r="C93" s="51" t="s">
        <v>104</v>
      </c>
      <c r="D93" s="55" t="n">
        <v>207</v>
      </c>
      <c r="E93" s="55"/>
      <c r="F93" s="55"/>
      <c r="G93" s="55"/>
      <c r="H93" s="57" t="n">
        <v>0</v>
      </c>
      <c r="I93" s="57"/>
      <c r="J93" s="58"/>
      <c r="K93" s="58"/>
      <c r="L93" s="55" t="n">
        <v>12.25</v>
      </c>
      <c r="M93" s="55" t="n">
        <v>0.19</v>
      </c>
      <c r="N93" s="80" t="n">
        <v>43.85</v>
      </c>
      <c r="O93" s="80" t="n">
        <v>0</v>
      </c>
      <c r="P93" s="81" t="n">
        <f aca="false">212.44</f>
        <v>212.44</v>
      </c>
      <c r="Q93" s="58" t="n">
        <v>0</v>
      </c>
      <c r="R93" s="72"/>
      <c r="S93" s="72"/>
      <c r="T93" s="65"/>
      <c r="U93" s="65"/>
      <c r="V93" s="61"/>
      <c r="W93" s="61"/>
      <c r="X93" s="65"/>
      <c r="Y93" s="65"/>
      <c r="Z93" s="55" t="n">
        <v>4.2</v>
      </c>
      <c r="AA93" s="55" t="n">
        <v>0</v>
      </c>
      <c r="AB93" s="61" t="n">
        <f aca="false">SUM(D93:AA93)</f>
        <v>479.93</v>
      </c>
    </row>
    <row r="94" s="53" customFormat="true" ht="75" hidden="false" customHeight="true" outlineLevel="0" collapsed="false">
      <c r="A94" s="54" t="n">
        <v>41</v>
      </c>
      <c r="C94" s="51" t="s">
        <v>105</v>
      </c>
      <c r="D94" s="55"/>
      <c r="E94" s="55"/>
      <c r="F94" s="55"/>
      <c r="G94" s="55"/>
      <c r="H94" s="57"/>
      <c r="I94" s="57"/>
      <c r="J94" s="58"/>
      <c r="K94" s="58"/>
      <c r="L94" s="55" t="n">
        <v>0.12</v>
      </c>
      <c r="M94" s="55" t="n">
        <v>0</v>
      </c>
      <c r="N94" s="80"/>
      <c r="O94" s="80"/>
      <c r="P94" s="81" t="n">
        <v>3.88</v>
      </c>
      <c r="Q94" s="58" t="n">
        <v>0</v>
      </c>
      <c r="R94" s="59"/>
      <c r="S94" s="59"/>
      <c r="T94" s="55"/>
      <c r="U94" s="55"/>
      <c r="V94" s="58"/>
      <c r="W94" s="58"/>
      <c r="X94" s="55"/>
      <c r="Y94" s="55"/>
      <c r="Z94" s="55"/>
      <c r="AA94" s="55"/>
      <c r="AB94" s="61" t="n">
        <f aca="false">SUM(D94:AA94)</f>
        <v>4</v>
      </c>
    </row>
    <row r="95" s="53" customFormat="true" ht="75" hidden="false" customHeight="true" outlineLevel="0" collapsed="false">
      <c r="A95" s="54" t="n">
        <v>42</v>
      </c>
      <c r="B95" s="75"/>
      <c r="C95" s="51" t="s">
        <v>106</v>
      </c>
      <c r="D95" s="55" t="n">
        <v>69</v>
      </c>
      <c r="E95" s="55"/>
      <c r="F95" s="55"/>
      <c r="G95" s="55"/>
      <c r="H95" s="57"/>
      <c r="I95" s="57"/>
      <c r="J95" s="58"/>
      <c r="K95" s="58"/>
      <c r="L95" s="58" t="n">
        <v>20.19</v>
      </c>
      <c r="M95" s="58" t="n">
        <v>0.41</v>
      </c>
      <c r="N95" s="80" t="n">
        <v>0</v>
      </c>
      <c r="O95" s="80" t="n">
        <v>0</v>
      </c>
      <c r="P95" s="81" t="n">
        <v>25.03</v>
      </c>
      <c r="Q95" s="58" t="n">
        <v>0</v>
      </c>
      <c r="R95" s="59"/>
      <c r="S95" s="59"/>
      <c r="T95" s="55"/>
      <c r="U95" s="55"/>
      <c r="V95" s="58"/>
      <c r="W95" s="58"/>
      <c r="X95" s="55"/>
      <c r="Y95" s="55"/>
      <c r="Z95" s="55" t="n">
        <v>3.7</v>
      </c>
      <c r="AA95" s="55" t="n">
        <v>0</v>
      </c>
      <c r="AB95" s="61" t="n">
        <f aca="false">SUM(D95:AA95)</f>
        <v>118.33</v>
      </c>
    </row>
    <row r="96" s="53" customFormat="true" ht="75" hidden="false" customHeight="true" outlineLevel="0" collapsed="false">
      <c r="A96" s="54" t="n">
        <v>43</v>
      </c>
      <c r="B96" s="75"/>
      <c r="C96" s="51" t="s">
        <v>107</v>
      </c>
      <c r="D96" s="55" t="n">
        <v>0</v>
      </c>
      <c r="E96" s="55"/>
      <c r="F96" s="55"/>
      <c r="G96" s="55"/>
      <c r="H96" s="57"/>
      <c r="I96" s="57"/>
      <c r="J96" s="58"/>
      <c r="K96" s="58"/>
      <c r="L96" s="58" t="n">
        <v>2.49</v>
      </c>
      <c r="M96" s="58" t="n">
        <v>57.57</v>
      </c>
      <c r="N96" s="80" t="n">
        <v>0</v>
      </c>
      <c r="O96" s="80" t="n">
        <v>0</v>
      </c>
      <c r="P96" s="81" t="n">
        <v>47.07</v>
      </c>
      <c r="Q96" s="58" t="n">
        <v>0</v>
      </c>
      <c r="R96" s="59"/>
      <c r="S96" s="59"/>
      <c r="T96" s="55"/>
      <c r="U96" s="55"/>
      <c r="V96" s="58"/>
      <c r="W96" s="58"/>
      <c r="X96" s="55"/>
      <c r="Y96" s="55"/>
      <c r="Z96" s="55" t="n">
        <v>0</v>
      </c>
      <c r="AA96" s="55" t="n">
        <v>0</v>
      </c>
      <c r="AB96" s="61" t="n">
        <f aca="false">SUM(D96:AA96)</f>
        <v>107.13</v>
      </c>
    </row>
    <row r="97" s="53" customFormat="true" ht="75" hidden="false" customHeight="true" outlineLevel="0" collapsed="false">
      <c r="A97" s="54" t="n">
        <v>44</v>
      </c>
      <c r="B97" s="75"/>
      <c r="C97" s="51" t="s">
        <v>108</v>
      </c>
      <c r="D97" s="55" t="n">
        <v>25</v>
      </c>
      <c r="E97" s="55"/>
      <c r="F97" s="55"/>
      <c r="G97" s="55"/>
      <c r="H97" s="57"/>
      <c r="I97" s="57"/>
      <c r="J97" s="58"/>
      <c r="K97" s="58"/>
      <c r="L97" s="58" t="n">
        <v>15.47</v>
      </c>
      <c r="M97" s="58" t="n">
        <v>0.02</v>
      </c>
      <c r="N97" s="80" t="n">
        <v>0</v>
      </c>
      <c r="O97" s="80" t="n">
        <v>0</v>
      </c>
      <c r="P97" s="81" t="n">
        <v>41.98</v>
      </c>
      <c r="Q97" s="58" t="n">
        <v>0</v>
      </c>
      <c r="R97" s="59"/>
      <c r="S97" s="59"/>
      <c r="T97" s="55"/>
      <c r="U97" s="55"/>
      <c r="V97" s="58"/>
      <c r="W97" s="58"/>
      <c r="X97" s="55"/>
      <c r="Y97" s="55"/>
      <c r="Z97" s="55" t="n">
        <v>11.83</v>
      </c>
      <c r="AA97" s="55" t="n">
        <v>0</v>
      </c>
      <c r="AB97" s="61" t="n">
        <f aca="false">SUM(D97:AA97)</f>
        <v>94.3</v>
      </c>
    </row>
    <row r="98" s="53" customFormat="true" ht="75" hidden="false" customHeight="true" outlineLevel="0" collapsed="false">
      <c r="A98" s="54" t="n">
        <v>45</v>
      </c>
      <c r="B98" s="75"/>
      <c r="C98" s="51" t="s">
        <v>109</v>
      </c>
      <c r="D98" s="55"/>
      <c r="E98" s="55"/>
      <c r="F98" s="55"/>
      <c r="G98" s="55"/>
      <c r="H98" s="57"/>
      <c r="I98" s="57"/>
      <c r="J98" s="58"/>
      <c r="K98" s="58"/>
      <c r="L98" s="59"/>
      <c r="M98" s="59"/>
      <c r="N98" s="80"/>
      <c r="O98" s="80"/>
      <c r="P98" s="81"/>
      <c r="Q98" s="58"/>
      <c r="R98" s="59"/>
      <c r="S98" s="59"/>
      <c r="T98" s="55"/>
      <c r="U98" s="55"/>
      <c r="V98" s="58"/>
      <c r="W98" s="58"/>
      <c r="X98" s="55"/>
      <c r="Y98" s="55"/>
      <c r="Z98" s="55"/>
      <c r="AA98" s="55"/>
      <c r="AB98" s="61" t="n">
        <f aca="false">SUM(D98:AA98)</f>
        <v>0</v>
      </c>
    </row>
    <row r="99" s="53" customFormat="true" ht="75" hidden="false" customHeight="true" outlineLevel="0" collapsed="false">
      <c r="A99" s="54"/>
      <c r="B99" s="75"/>
      <c r="C99" s="95" t="s">
        <v>110</v>
      </c>
      <c r="D99" s="65" t="n">
        <f aca="false">D93+D94+D95+D96+D97+D98+D92</f>
        <v>301</v>
      </c>
      <c r="E99" s="65"/>
      <c r="F99" s="65"/>
      <c r="G99" s="65" t="n">
        <f aca="false">SUM(G93:G98)</f>
        <v>0</v>
      </c>
      <c r="H99" s="65" t="n">
        <f aca="false">SUM(H92:H98)</f>
        <v>81.8</v>
      </c>
      <c r="I99" s="65" t="n">
        <f aca="false">SUM(I92:I98)</f>
        <v>0</v>
      </c>
      <c r="J99" s="61"/>
      <c r="K99" s="61"/>
      <c r="L99" s="65" t="n">
        <f aca="false">SUM(L93:L98)</f>
        <v>50.52</v>
      </c>
      <c r="M99" s="65" t="n">
        <f aca="false">SUM(M93:M98)</f>
        <v>58.19</v>
      </c>
      <c r="N99" s="65" t="n">
        <f aca="false">SUM(N93:N98)</f>
        <v>43.85</v>
      </c>
      <c r="O99" s="65" t="n">
        <f aca="false">SUM(O93:O98)</f>
        <v>0</v>
      </c>
      <c r="P99" s="97" t="n">
        <f aca="false">P93+P94+P95+P96+P97+P98</f>
        <v>330.4</v>
      </c>
      <c r="Q99" s="97" t="n">
        <f aca="false">Q93+Q94+Q95+Q96+Q97+Q98</f>
        <v>0</v>
      </c>
      <c r="R99" s="72"/>
      <c r="S99" s="72"/>
      <c r="T99" s="65"/>
      <c r="U99" s="65"/>
      <c r="V99" s="61"/>
      <c r="W99" s="61"/>
      <c r="X99" s="65"/>
      <c r="Y99" s="65"/>
      <c r="Z99" s="65" t="n">
        <f aca="false">Z93+Z94+Z95+Z96+Z97+Z98</f>
        <v>19.73</v>
      </c>
      <c r="AA99" s="65" t="n">
        <f aca="false">AA93+AA94+AA95+AA96+AA97+AA98</f>
        <v>0</v>
      </c>
      <c r="AB99" s="61" t="n">
        <f aca="false">SUM(D99:AA99)</f>
        <v>885.49</v>
      </c>
      <c r="AE99" s="77"/>
    </row>
    <row r="100" s="53" customFormat="true" ht="75" hidden="false" customHeight="true" outlineLevel="0" collapsed="false">
      <c r="A100" s="54"/>
      <c r="B100" s="75"/>
      <c r="C100" s="95" t="s">
        <v>111</v>
      </c>
      <c r="D100" s="55"/>
      <c r="E100" s="55"/>
      <c r="F100" s="55"/>
      <c r="G100" s="55"/>
      <c r="H100" s="58"/>
      <c r="I100" s="58"/>
      <c r="J100" s="58"/>
      <c r="K100" s="58"/>
      <c r="L100" s="59"/>
      <c r="M100" s="59"/>
      <c r="N100" s="55"/>
      <c r="O100" s="55"/>
      <c r="P100" s="58"/>
      <c r="Q100" s="58"/>
      <c r="R100" s="59"/>
      <c r="S100" s="59"/>
      <c r="T100" s="55"/>
      <c r="U100" s="55"/>
      <c r="V100" s="58"/>
      <c r="W100" s="58"/>
      <c r="X100" s="55"/>
      <c r="Y100" s="55"/>
      <c r="Z100" s="55"/>
      <c r="AA100" s="55"/>
      <c r="AB100" s="61"/>
    </row>
    <row r="101" s="53" customFormat="true" ht="75" hidden="false" customHeight="true" outlineLevel="0" collapsed="false">
      <c r="A101" s="54" t="n">
        <v>46</v>
      </c>
      <c r="B101" s="94"/>
      <c r="C101" s="51" t="s">
        <v>112</v>
      </c>
      <c r="D101" s="55" t="n">
        <v>447</v>
      </c>
      <c r="E101" s="55"/>
      <c r="F101" s="55"/>
      <c r="G101" s="55"/>
      <c r="H101" s="58" t="n">
        <v>436.5</v>
      </c>
      <c r="I101" s="58" t="n">
        <v>0</v>
      </c>
      <c r="J101" s="58"/>
      <c r="K101" s="58"/>
      <c r="L101" s="58" t="n">
        <v>244.67</v>
      </c>
      <c r="M101" s="58" t="n">
        <v>20.79</v>
      </c>
      <c r="N101" s="55"/>
      <c r="O101" s="55"/>
      <c r="P101" s="58" t="n">
        <v>222.87</v>
      </c>
      <c r="Q101" s="58" t="n">
        <v>0</v>
      </c>
      <c r="R101" s="59"/>
      <c r="S101" s="59"/>
      <c r="T101" s="55"/>
      <c r="U101" s="55"/>
      <c r="V101" s="58"/>
      <c r="W101" s="58"/>
      <c r="X101" s="55"/>
      <c r="Y101" s="55"/>
      <c r="Z101" s="55" t="n">
        <f aca="false">58.26+177.28</f>
        <v>235.54</v>
      </c>
      <c r="AA101" s="55" t="n">
        <v>0</v>
      </c>
      <c r="AB101" s="61" t="n">
        <f aca="false">SUM(D101:AA101)</f>
        <v>1607.37</v>
      </c>
      <c r="AD101" s="98"/>
    </row>
    <row r="102" s="53" customFormat="true" ht="75" hidden="false" customHeight="true" outlineLevel="0" collapsed="false">
      <c r="A102" s="54"/>
      <c r="B102" s="94"/>
      <c r="C102" s="95" t="s">
        <v>113</v>
      </c>
      <c r="D102" s="55"/>
      <c r="E102" s="55"/>
      <c r="F102" s="55"/>
      <c r="G102" s="55"/>
      <c r="H102" s="61"/>
      <c r="I102" s="58"/>
      <c r="J102" s="58"/>
      <c r="K102" s="58"/>
      <c r="L102" s="72"/>
      <c r="M102" s="72"/>
      <c r="N102" s="65"/>
      <c r="O102" s="65"/>
      <c r="P102" s="61"/>
      <c r="Q102" s="61"/>
      <c r="R102" s="72"/>
      <c r="S102" s="72"/>
      <c r="T102" s="65"/>
      <c r="U102" s="65"/>
      <c r="V102" s="61"/>
      <c r="W102" s="61"/>
      <c r="X102" s="65"/>
      <c r="Y102" s="65"/>
      <c r="Z102" s="65"/>
      <c r="AA102" s="65"/>
      <c r="AB102" s="61"/>
    </row>
    <row r="103" s="53" customFormat="true" ht="75" hidden="false" customHeight="true" outlineLevel="0" collapsed="false">
      <c r="A103" s="54" t="n">
        <v>47</v>
      </c>
      <c r="B103" s="75"/>
      <c r="C103" s="51" t="s">
        <v>114</v>
      </c>
      <c r="D103" s="55" t="n">
        <v>0</v>
      </c>
      <c r="E103" s="55"/>
      <c r="F103" s="55"/>
      <c r="G103" s="55"/>
      <c r="H103" s="58" t="n">
        <v>0</v>
      </c>
      <c r="I103" s="58" t="n">
        <v>0</v>
      </c>
      <c r="J103" s="58"/>
      <c r="K103" s="58"/>
      <c r="L103" s="58" t="n">
        <v>16.57</v>
      </c>
      <c r="M103" s="58" t="n">
        <v>5.95</v>
      </c>
      <c r="N103" s="55"/>
      <c r="O103" s="55"/>
      <c r="P103" s="58" t="n">
        <v>223.76</v>
      </c>
      <c r="Q103" s="58" t="n">
        <v>0</v>
      </c>
      <c r="R103" s="59"/>
      <c r="S103" s="59"/>
      <c r="T103" s="55"/>
      <c r="U103" s="55"/>
      <c r="V103" s="58"/>
      <c r="W103" s="58"/>
      <c r="X103" s="55"/>
      <c r="Y103" s="55"/>
      <c r="Z103" s="55" t="n">
        <v>0</v>
      </c>
      <c r="AA103" s="55"/>
      <c r="AB103" s="61" t="n">
        <f aca="false">SUM(D103:AA103)</f>
        <v>246.28</v>
      </c>
    </row>
    <row r="104" s="53" customFormat="true" ht="75" hidden="false" customHeight="true" outlineLevel="0" collapsed="false">
      <c r="A104" s="54"/>
      <c r="B104" s="94"/>
      <c r="C104" s="64" t="s">
        <v>115</v>
      </c>
      <c r="D104" s="55"/>
      <c r="E104" s="55"/>
      <c r="F104" s="55"/>
      <c r="G104" s="55"/>
      <c r="H104" s="58"/>
      <c r="I104" s="58"/>
      <c r="J104" s="58"/>
      <c r="K104" s="58"/>
      <c r="L104" s="72"/>
      <c r="M104" s="72"/>
      <c r="N104" s="65"/>
      <c r="O104" s="65"/>
      <c r="P104" s="61"/>
      <c r="Q104" s="61"/>
      <c r="R104" s="72"/>
      <c r="S104" s="72"/>
      <c r="T104" s="65"/>
      <c r="U104" s="65"/>
      <c r="V104" s="61"/>
      <c r="W104" s="61"/>
      <c r="X104" s="65"/>
      <c r="Y104" s="65"/>
      <c r="Z104" s="65"/>
      <c r="AA104" s="65"/>
      <c r="AB104" s="61" t="n">
        <f aca="false">SUM(D104:AA104)</f>
        <v>0</v>
      </c>
    </row>
    <row r="105" s="53" customFormat="true" ht="75" hidden="false" customHeight="true" outlineLevel="0" collapsed="false">
      <c r="A105" s="54" t="n">
        <v>48</v>
      </c>
      <c r="B105" s="75"/>
      <c r="C105" s="51" t="s">
        <v>116</v>
      </c>
      <c r="D105" s="55" t="n">
        <v>511</v>
      </c>
      <c r="E105" s="55"/>
      <c r="F105" s="55" t="n">
        <v>0</v>
      </c>
      <c r="G105" s="55" t="n">
        <v>0.18</v>
      </c>
      <c r="H105" s="58" t="n">
        <v>1848.7</v>
      </c>
      <c r="I105" s="58" t="n">
        <v>16.2</v>
      </c>
      <c r="J105" s="58"/>
      <c r="K105" s="58"/>
      <c r="L105" s="58" t="n">
        <v>2787.69</v>
      </c>
      <c r="M105" s="58" t="n">
        <v>51.25</v>
      </c>
      <c r="N105" s="55"/>
      <c r="O105" s="55"/>
      <c r="P105" s="58" t="n">
        <f aca="false">1407.12+1280.97</f>
        <v>2688.09</v>
      </c>
      <c r="Q105" s="58" t="n">
        <v>109.02</v>
      </c>
      <c r="R105" s="59"/>
      <c r="S105" s="59"/>
      <c r="T105" s="55"/>
      <c r="U105" s="55"/>
      <c r="V105" s="58"/>
      <c r="W105" s="58"/>
      <c r="X105" s="55"/>
      <c r="Y105" s="55"/>
      <c r="Z105" s="55" t="n">
        <v>115.09</v>
      </c>
      <c r="AA105" s="55" t="n">
        <v>0</v>
      </c>
      <c r="AB105" s="61" t="n">
        <f aca="false">SUM(D105:AA105)</f>
        <v>8127.22</v>
      </c>
    </row>
    <row r="106" s="53" customFormat="true" ht="75" hidden="false" customHeight="true" outlineLevel="0" collapsed="false">
      <c r="A106" s="54"/>
      <c r="C106" s="64" t="s">
        <v>117</v>
      </c>
      <c r="D106" s="55"/>
      <c r="E106" s="55"/>
      <c r="F106" s="55"/>
      <c r="G106" s="55"/>
      <c r="H106" s="58"/>
      <c r="I106" s="58"/>
      <c r="J106" s="58"/>
      <c r="K106" s="58"/>
      <c r="L106" s="72"/>
      <c r="M106" s="59"/>
      <c r="N106" s="55"/>
      <c r="O106" s="55"/>
      <c r="P106" s="61"/>
      <c r="Q106" s="61"/>
      <c r="R106" s="59"/>
      <c r="S106" s="59"/>
      <c r="T106" s="55"/>
      <c r="U106" s="55"/>
      <c r="V106" s="58"/>
      <c r="W106" s="58"/>
      <c r="X106" s="55"/>
      <c r="Y106" s="55"/>
      <c r="Z106" s="55"/>
      <c r="AA106" s="55"/>
      <c r="AB106" s="61" t="n">
        <f aca="false">SUM(D106:AA106)</f>
        <v>0</v>
      </c>
    </row>
    <row r="107" s="53" customFormat="true" ht="75" hidden="false" customHeight="true" outlineLevel="0" collapsed="false">
      <c r="A107" s="54" t="n">
        <v>49</v>
      </c>
      <c r="B107" s="75"/>
      <c r="C107" s="51" t="s">
        <v>118</v>
      </c>
      <c r="D107" s="55"/>
      <c r="E107" s="55"/>
      <c r="F107" s="55"/>
      <c r="G107" s="55"/>
      <c r="H107" s="58" t="n">
        <v>0</v>
      </c>
      <c r="I107" s="58" t="n">
        <v>0</v>
      </c>
      <c r="J107" s="58"/>
      <c r="K107" s="58"/>
      <c r="L107" s="58" t="n">
        <v>-16.94</v>
      </c>
      <c r="M107" s="58" t="n">
        <v>0.42</v>
      </c>
      <c r="N107" s="55"/>
      <c r="O107" s="55"/>
      <c r="P107" s="58" t="n">
        <v>38.13</v>
      </c>
      <c r="Q107" s="58" t="n">
        <v>0</v>
      </c>
      <c r="R107" s="59"/>
      <c r="S107" s="59"/>
      <c r="T107" s="55"/>
      <c r="U107" s="55"/>
      <c r="V107" s="58"/>
      <c r="W107" s="58"/>
      <c r="X107" s="55"/>
      <c r="Y107" s="55"/>
      <c r="Z107" s="55" t="n">
        <v>0</v>
      </c>
      <c r="AA107" s="55" t="n">
        <v>0</v>
      </c>
      <c r="AB107" s="61" t="n">
        <f aca="false">SUM(D107:AA107)</f>
        <v>21.61</v>
      </c>
    </row>
    <row r="108" s="53" customFormat="true" ht="75" hidden="false" customHeight="true" outlineLevel="0" collapsed="false">
      <c r="A108" s="54"/>
      <c r="B108" s="94"/>
      <c r="C108" s="95" t="s">
        <v>119</v>
      </c>
      <c r="D108" s="55"/>
      <c r="E108" s="55"/>
      <c r="F108" s="55"/>
      <c r="G108" s="55"/>
      <c r="H108" s="58"/>
      <c r="I108" s="58"/>
      <c r="J108" s="58"/>
      <c r="K108" s="58"/>
      <c r="L108" s="52"/>
      <c r="M108" s="72"/>
      <c r="N108" s="55"/>
      <c r="O108" s="55"/>
      <c r="P108" s="61"/>
      <c r="Q108" s="61"/>
      <c r="R108" s="59"/>
      <c r="S108" s="59"/>
      <c r="T108" s="55"/>
      <c r="U108" s="55"/>
      <c r="V108" s="58"/>
      <c r="W108" s="58"/>
      <c r="X108" s="55"/>
      <c r="Y108" s="55"/>
      <c r="Z108" s="55"/>
      <c r="AA108" s="55"/>
      <c r="AB108" s="61" t="n">
        <f aca="false">SUM(D108:AA108)</f>
        <v>0</v>
      </c>
    </row>
    <row r="109" s="53" customFormat="true" ht="75" hidden="false" customHeight="true" outlineLevel="0" collapsed="false">
      <c r="A109" s="54" t="n">
        <v>50</v>
      </c>
      <c r="B109" s="94"/>
      <c r="C109" s="51" t="s">
        <v>120</v>
      </c>
      <c r="D109" s="55"/>
      <c r="E109" s="55"/>
      <c r="F109" s="55"/>
      <c r="G109" s="55"/>
      <c r="H109" s="58"/>
      <c r="I109" s="58"/>
      <c r="J109" s="58"/>
      <c r="K109" s="58"/>
      <c r="L109" s="58" t="n">
        <v>0</v>
      </c>
      <c r="M109" s="58" t="n">
        <v>11.2</v>
      </c>
      <c r="N109" s="55"/>
      <c r="O109" s="55"/>
      <c r="P109" s="61"/>
      <c r="Q109" s="61"/>
      <c r="R109" s="59"/>
      <c r="S109" s="59"/>
      <c r="T109" s="55"/>
      <c r="U109" s="55"/>
      <c r="V109" s="58"/>
      <c r="W109" s="58"/>
      <c r="X109" s="55"/>
      <c r="Y109" s="55"/>
      <c r="Z109" s="55"/>
      <c r="AA109" s="55"/>
      <c r="AB109" s="61" t="n">
        <f aca="false">SUM(D109:AA109)</f>
        <v>11.2</v>
      </c>
    </row>
    <row r="110" s="53" customFormat="true" ht="75" hidden="false" customHeight="true" outlineLevel="0" collapsed="false">
      <c r="A110" s="54" t="n">
        <v>51</v>
      </c>
      <c r="B110" s="94"/>
      <c r="C110" s="51" t="s">
        <v>121</v>
      </c>
      <c r="D110" s="55"/>
      <c r="E110" s="55"/>
      <c r="F110" s="55"/>
      <c r="G110" s="55"/>
      <c r="H110" s="58"/>
      <c r="I110" s="58"/>
      <c r="J110" s="58"/>
      <c r="K110" s="58"/>
      <c r="L110" s="58" t="n">
        <v>0</v>
      </c>
      <c r="M110" s="58" t="n">
        <v>0</v>
      </c>
      <c r="N110" s="55"/>
      <c r="O110" s="55"/>
      <c r="P110" s="61"/>
      <c r="Q110" s="61"/>
      <c r="R110" s="59"/>
      <c r="S110" s="59"/>
      <c r="T110" s="55"/>
      <c r="U110" s="55"/>
      <c r="V110" s="58"/>
      <c r="W110" s="58"/>
      <c r="X110" s="55"/>
      <c r="Y110" s="55"/>
      <c r="Z110" s="55"/>
      <c r="AA110" s="55"/>
      <c r="AB110" s="61" t="n">
        <f aca="false">SUM(D110:AA110)</f>
        <v>0</v>
      </c>
    </row>
    <row r="111" s="53" customFormat="true" ht="75" hidden="false" customHeight="true" outlineLevel="0" collapsed="false">
      <c r="A111" s="54"/>
      <c r="C111" s="95" t="s">
        <v>122</v>
      </c>
      <c r="D111" s="65" t="n">
        <f aca="false">D91+D99+D103+D105+D107+D101</f>
        <v>1633</v>
      </c>
      <c r="E111" s="65" t="n">
        <f aca="false">E91+E99+E103+E105+E107+E101</f>
        <v>0</v>
      </c>
      <c r="F111" s="65" t="n">
        <f aca="false">F91+F99+F103+F105+F107+F101</f>
        <v>0</v>
      </c>
      <c r="G111" s="65" t="n">
        <f aca="false">G91+G99+G103+G105+G107+G101</f>
        <v>0.18</v>
      </c>
      <c r="H111" s="61" t="n">
        <f aca="false">H91+H99+H103+H105+H107+H101</f>
        <v>2422.3</v>
      </c>
      <c r="I111" s="61" t="n">
        <f aca="false">I91+I99+I103+I105+I107+I101</f>
        <v>18.4</v>
      </c>
      <c r="J111" s="61" t="n">
        <f aca="false">J91+J99+J103+J105+J107+J101</f>
        <v>0</v>
      </c>
      <c r="K111" s="61" t="n">
        <f aca="false">K91+K99+K103+K105+K107+K101</f>
        <v>0</v>
      </c>
      <c r="L111" s="65" t="n">
        <f aca="false">L91+L99+L103+L105+L107+L101+L109+L110</f>
        <v>3083.39</v>
      </c>
      <c r="M111" s="65" t="n">
        <f aca="false">M91+M99+M103+M105+M107+M101+M109+M110</f>
        <v>173.22</v>
      </c>
      <c r="N111" s="65" t="n">
        <f aca="false">N91+N99+N103+N105+N107+N101</f>
        <v>43.85</v>
      </c>
      <c r="O111" s="65" t="n">
        <f aca="false">O91+O99+O103+O105+O107+O101</f>
        <v>0</v>
      </c>
      <c r="P111" s="61" t="n">
        <f aca="false">P91+P99+P103+P105+P107+P101</f>
        <v>3644.56</v>
      </c>
      <c r="Q111" s="61" t="n">
        <f aca="false">Q91+Q99+Q103+Q105+Q107+Q101</f>
        <v>109.02</v>
      </c>
      <c r="R111" s="61" t="n">
        <f aca="false">R91+R99+R103+R105+R107+R101</f>
        <v>0</v>
      </c>
      <c r="S111" s="61" t="n">
        <f aca="false">S91+S99+S103+S105+S107+S101</f>
        <v>0</v>
      </c>
      <c r="T111" s="65" t="n">
        <f aca="false">T91+T99+T103+T105+T107+T101</f>
        <v>0</v>
      </c>
      <c r="U111" s="65" t="n">
        <f aca="false">U91+U99+U103+U105+U107+U101</f>
        <v>0</v>
      </c>
      <c r="V111" s="61" t="n">
        <f aca="false">V91+V99+V103+V105+V107+V101</f>
        <v>0</v>
      </c>
      <c r="W111" s="61" t="n">
        <f aca="false">W91+W99+W103+W105+W107+W101</f>
        <v>0</v>
      </c>
      <c r="X111" s="65" t="n">
        <f aca="false">X91+X99+X103+X105+X107+X101</f>
        <v>0</v>
      </c>
      <c r="Y111" s="65" t="n">
        <f aca="false">Y91+Y99+Y103+Y105+Y107+Y101</f>
        <v>0</v>
      </c>
      <c r="Z111" s="65" t="n">
        <f aca="false">Z91+Z99+Z103+Z105+Z107+Z101</f>
        <v>401.75</v>
      </c>
      <c r="AA111" s="65" t="n">
        <f aca="false">AA91+AA99+AA103+AA105+AA107+AA101</f>
        <v>0</v>
      </c>
      <c r="AB111" s="61" t="n">
        <f aca="false">SUM(D111:AA111)</f>
        <v>11529.67</v>
      </c>
      <c r="AE111" s="77"/>
    </row>
    <row r="112" s="53" customFormat="true" ht="75" hidden="false" customHeight="true" outlineLevel="0" collapsed="false">
      <c r="A112" s="54"/>
      <c r="B112" s="75"/>
      <c r="C112" s="93" t="s">
        <v>123</v>
      </c>
      <c r="D112" s="55"/>
      <c r="E112" s="55"/>
      <c r="F112" s="55"/>
      <c r="G112" s="55"/>
      <c r="H112" s="58"/>
      <c r="I112" s="58"/>
      <c r="J112" s="58"/>
      <c r="K112" s="58"/>
      <c r="L112" s="72"/>
      <c r="M112" s="59"/>
      <c r="N112" s="55"/>
      <c r="O112" s="55"/>
      <c r="P112" s="61"/>
      <c r="Q112" s="61"/>
      <c r="R112" s="59"/>
      <c r="S112" s="59"/>
      <c r="T112" s="55"/>
      <c r="U112" s="55"/>
      <c r="V112" s="58"/>
      <c r="W112" s="58"/>
      <c r="X112" s="55"/>
      <c r="Y112" s="55"/>
      <c r="Z112" s="55"/>
      <c r="AA112" s="55"/>
      <c r="AB112" s="61" t="n">
        <f aca="false">SUM(D112:AA112)</f>
        <v>0</v>
      </c>
    </row>
    <row r="113" s="53" customFormat="true" ht="75" hidden="false" customHeight="true" outlineLevel="0" collapsed="false">
      <c r="A113" s="54" t="n">
        <v>52</v>
      </c>
      <c r="B113" s="75"/>
      <c r="C113" s="64" t="s">
        <v>13</v>
      </c>
      <c r="D113" s="55"/>
      <c r="E113" s="55"/>
      <c r="F113" s="55"/>
      <c r="G113" s="55"/>
      <c r="H113" s="58" t="n">
        <v>0</v>
      </c>
      <c r="I113" s="58" t="n">
        <v>0</v>
      </c>
      <c r="J113" s="58"/>
      <c r="K113" s="58"/>
      <c r="L113" s="72"/>
      <c r="M113" s="72"/>
      <c r="N113" s="65"/>
      <c r="O113" s="65"/>
      <c r="P113" s="61"/>
      <c r="Q113" s="61"/>
      <c r="R113" s="72"/>
      <c r="S113" s="72"/>
      <c r="T113" s="65"/>
      <c r="U113" s="65"/>
      <c r="V113" s="61"/>
      <c r="W113" s="61"/>
      <c r="X113" s="65"/>
      <c r="Y113" s="65"/>
      <c r="Z113" s="65"/>
      <c r="AA113" s="65"/>
      <c r="AB113" s="61" t="n">
        <f aca="false">SUM(D113:AA113)</f>
        <v>0</v>
      </c>
    </row>
    <row r="114" s="53" customFormat="true" ht="75" hidden="false" customHeight="true" outlineLevel="0" collapsed="false">
      <c r="A114" s="54"/>
      <c r="B114" s="75"/>
      <c r="C114" s="64" t="s">
        <v>124</v>
      </c>
      <c r="D114" s="99"/>
      <c r="E114" s="99"/>
      <c r="F114" s="99"/>
      <c r="G114" s="99"/>
      <c r="H114" s="100"/>
      <c r="I114" s="100"/>
      <c r="J114" s="100"/>
      <c r="K114" s="100"/>
      <c r="L114" s="101"/>
      <c r="M114" s="101"/>
      <c r="N114" s="99"/>
      <c r="O114" s="99"/>
      <c r="P114" s="100"/>
      <c r="Q114" s="100"/>
      <c r="R114" s="101"/>
      <c r="S114" s="101"/>
      <c r="T114" s="99"/>
      <c r="U114" s="99"/>
      <c r="V114" s="100"/>
      <c r="W114" s="100"/>
      <c r="X114" s="99"/>
      <c r="Y114" s="99"/>
      <c r="Z114" s="99"/>
      <c r="AA114" s="99"/>
      <c r="AB114" s="61" t="n">
        <f aca="false">SUM(D114:AA114)</f>
        <v>0</v>
      </c>
    </row>
    <row r="115" s="53" customFormat="true" ht="75" hidden="false" customHeight="true" outlineLevel="0" collapsed="false">
      <c r="A115" s="54" t="n">
        <v>53</v>
      </c>
      <c r="B115" s="94"/>
      <c r="C115" s="51" t="s">
        <v>125</v>
      </c>
      <c r="D115" s="80" t="n">
        <f aca="false">405+383</f>
        <v>788</v>
      </c>
      <c r="E115" s="80"/>
      <c r="F115" s="80" t="n">
        <v>0</v>
      </c>
      <c r="G115" s="80" t="n">
        <f aca="false">0.04+0.08</f>
        <v>0.12</v>
      </c>
      <c r="H115" s="81" t="n">
        <v>145.6</v>
      </c>
      <c r="I115" s="81" t="n">
        <v>4.5</v>
      </c>
      <c r="J115" s="81"/>
      <c r="K115" s="81"/>
      <c r="L115" s="82"/>
      <c r="M115" s="82"/>
      <c r="N115" s="80" t="n">
        <v>11.53</v>
      </c>
      <c r="O115" s="80" t="n">
        <v>0</v>
      </c>
      <c r="P115" s="100"/>
      <c r="Q115" s="100"/>
      <c r="R115" s="101"/>
      <c r="S115" s="101"/>
      <c r="T115" s="99"/>
      <c r="U115" s="99"/>
      <c r="V115" s="100"/>
      <c r="W115" s="100"/>
      <c r="X115" s="99"/>
      <c r="Y115" s="99"/>
      <c r="Z115" s="99"/>
      <c r="AA115" s="99"/>
      <c r="AB115" s="61" t="n">
        <f aca="false">SUM(D115:AA115)</f>
        <v>949.75</v>
      </c>
    </row>
    <row r="116" s="53" customFormat="true" ht="75" hidden="false" customHeight="true" outlineLevel="0" collapsed="false">
      <c r="A116" s="54"/>
      <c r="C116" s="64" t="s">
        <v>126</v>
      </c>
      <c r="D116" s="102"/>
      <c r="E116" s="102"/>
      <c r="F116" s="102"/>
      <c r="G116" s="102"/>
      <c r="H116" s="103"/>
      <c r="I116" s="103"/>
      <c r="J116" s="103"/>
      <c r="K116" s="103"/>
      <c r="L116" s="104"/>
      <c r="M116" s="104"/>
      <c r="N116" s="102"/>
      <c r="O116" s="102"/>
      <c r="P116" s="103"/>
      <c r="Q116" s="103"/>
      <c r="R116" s="104"/>
      <c r="S116" s="104"/>
      <c r="T116" s="102"/>
      <c r="U116" s="102"/>
      <c r="V116" s="103"/>
      <c r="W116" s="103"/>
      <c r="X116" s="102"/>
      <c r="Y116" s="102"/>
      <c r="Z116" s="102"/>
      <c r="AA116" s="102"/>
      <c r="AB116" s="61" t="n">
        <f aca="false">SUM(D116:AA116)</f>
        <v>0</v>
      </c>
    </row>
    <row r="117" s="53" customFormat="true" ht="75" hidden="false" customHeight="true" outlineLevel="0" collapsed="false">
      <c r="A117" s="54" t="n">
        <v>54</v>
      </c>
      <c r="B117" s="75"/>
      <c r="C117" s="51" t="s">
        <v>94</v>
      </c>
      <c r="D117" s="55" t="n">
        <v>0</v>
      </c>
      <c r="E117" s="55"/>
      <c r="F117" s="55" t="n">
        <v>0</v>
      </c>
      <c r="G117" s="55" t="n">
        <v>0</v>
      </c>
      <c r="H117" s="58" t="n">
        <v>3</v>
      </c>
      <c r="I117" s="58" t="n">
        <v>0</v>
      </c>
      <c r="J117" s="58"/>
      <c r="K117" s="58"/>
      <c r="L117" s="59"/>
      <c r="M117" s="59"/>
      <c r="N117" s="65"/>
      <c r="O117" s="65"/>
      <c r="P117" s="58"/>
      <c r="Q117" s="58"/>
      <c r="R117" s="59"/>
      <c r="S117" s="59"/>
      <c r="T117" s="55"/>
      <c r="U117" s="55"/>
      <c r="V117" s="58"/>
      <c r="W117" s="58"/>
      <c r="X117" s="55"/>
      <c r="Y117" s="55"/>
      <c r="Z117" s="55"/>
      <c r="AA117" s="55"/>
      <c r="AB117" s="61" t="n">
        <f aca="false">SUM(D117:AA117)</f>
        <v>3</v>
      </c>
    </row>
    <row r="118" s="53" customFormat="true" ht="75" hidden="false" customHeight="true" outlineLevel="0" collapsed="false">
      <c r="A118" s="54"/>
      <c r="C118" s="64" t="s">
        <v>127</v>
      </c>
      <c r="D118" s="55"/>
      <c r="E118" s="55"/>
      <c r="F118" s="65"/>
      <c r="G118" s="65"/>
      <c r="H118" s="58"/>
      <c r="I118" s="58"/>
      <c r="J118" s="58"/>
      <c r="K118" s="58"/>
      <c r="L118" s="59"/>
      <c r="M118" s="59"/>
      <c r="N118" s="65"/>
      <c r="O118" s="55"/>
      <c r="P118" s="58"/>
      <c r="Q118" s="58"/>
      <c r="R118" s="59"/>
      <c r="S118" s="59"/>
      <c r="T118" s="55"/>
      <c r="U118" s="55"/>
      <c r="V118" s="58"/>
      <c r="W118" s="58"/>
      <c r="X118" s="55"/>
      <c r="Y118" s="55"/>
      <c r="Z118" s="55"/>
      <c r="AA118" s="55"/>
      <c r="AB118" s="61" t="n">
        <f aca="false">SUM(D118:AA118)</f>
        <v>0</v>
      </c>
    </row>
    <row r="119" s="53" customFormat="true" ht="75" hidden="false" customHeight="true" outlineLevel="0" collapsed="false">
      <c r="A119" s="54" t="n">
        <v>55</v>
      </c>
      <c r="B119" s="75"/>
      <c r="C119" s="51" t="s">
        <v>128</v>
      </c>
      <c r="D119" s="55" t="n">
        <v>0</v>
      </c>
      <c r="E119" s="55"/>
      <c r="F119" s="55" t="n">
        <v>0</v>
      </c>
      <c r="G119" s="55" t="n">
        <v>0</v>
      </c>
      <c r="H119" s="58" t="n">
        <v>19.3</v>
      </c>
      <c r="I119" s="58" t="n">
        <v>0</v>
      </c>
      <c r="J119" s="58"/>
      <c r="K119" s="58"/>
      <c r="L119" s="59"/>
      <c r="M119" s="59"/>
      <c r="N119" s="55" t="n">
        <v>0</v>
      </c>
      <c r="O119" s="55" t="n">
        <v>0</v>
      </c>
      <c r="P119" s="58"/>
      <c r="Q119" s="58"/>
      <c r="R119" s="59"/>
      <c r="S119" s="59"/>
      <c r="T119" s="55"/>
      <c r="U119" s="55"/>
      <c r="V119" s="58"/>
      <c r="W119" s="58"/>
      <c r="X119" s="55"/>
      <c r="Y119" s="55"/>
      <c r="Z119" s="55"/>
      <c r="AA119" s="55"/>
      <c r="AB119" s="61" t="n">
        <f aca="false">SUM(D119:AA119)</f>
        <v>19.3</v>
      </c>
    </row>
    <row r="120" s="53" customFormat="true" ht="75" hidden="false" customHeight="true" outlineLevel="0" collapsed="false">
      <c r="C120" s="95" t="s">
        <v>129</v>
      </c>
      <c r="D120" s="55" t="n">
        <v>0</v>
      </c>
      <c r="E120" s="55"/>
      <c r="F120" s="55"/>
      <c r="G120" s="55"/>
      <c r="H120" s="58"/>
      <c r="I120" s="58"/>
      <c r="J120" s="58"/>
      <c r="K120" s="58"/>
      <c r="L120" s="59"/>
      <c r="M120" s="59"/>
      <c r="N120" s="55"/>
      <c r="O120" s="55"/>
      <c r="P120" s="58"/>
      <c r="Q120" s="58"/>
      <c r="R120" s="59"/>
      <c r="S120" s="59"/>
      <c r="T120" s="55"/>
      <c r="U120" s="55"/>
      <c r="V120" s="58"/>
      <c r="W120" s="58"/>
      <c r="X120" s="55"/>
      <c r="Y120" s="55"/>
      <c r="Z120" s="55"/>
      <c r="AA120" s="55"/>
      <c r="AB120" s="61"/>
    </row>
    <row r="121" s="53" customFormat="true" ht="75" hidden="false" customHeight="true" outlineLevel="0" collapsed="false">
      <c r="A121" s="54" t="n">
        <v>56</v>
      </c>
      <c r="C121" s="51" t="s">
        <v>130</v>
      </c>
      <c r="D121" s="55" t="n">
        <v>0</v>
      </c>
      <c r="E121" s="55"/>
      <c r="F121" s="55" t="n">
        <v>0.5</v>
      </c>
      <c r="G121" s="55" t="n">
        <v>0</v>
      </c>
      <c r="H121" s="58" t="n">
        <v>15.5</v>
      </c>
      <c r="I121" s="58" t="n">
        <v>0</v>
      </c>
      <c r="J121" s="58"/>
      <c r="K121" s="58"/>
      <c r="L121" s="58"/>
      <c r="M121" s="58"/>
      <c r="N121" s="55" t="n">
        <v>2243.92</v>
      </c>
      <c r="O121" s="55" t="n">
        <v>0</v>
      </c>
      <c r="P121" s="58"/>
      <c r="Q121" s="58"/>
      <c r="R121" s="59"/>
      <c r="S121" s="59"/>
      <c r="T121" s="55"/>
      <c r="U121" s="55"/>
      <c r="V121" s="58"/>
      <c r="W121" s="58"/>
      <c r="X121" s="55"/>
      <c r="Y121" s="55"/>
      <c r="Z121" s="55"/>
      <c r="AA121" s="55"/>
      <c r="AB121" s="61" t="n">
        <f aca="false">SUM(D121:AA121)</f>
        <v>2259.92</v>
      </c>
    </row>
    <row r="122" s="53" customFormat="true" ht="75" hidden="false" customHeight="true" outlineLevel="0" collapsed="false">
      <c r="A122" s="54"/>
      <c r="B122" s="75"/>
      <c r="C122" s="95" t="s">
        <v>131</v>
      </c>
      <c r="D122" s="55"/>
      <c r="E122" s="55"/>
      <c r="F122" s="65"/>
      <c r="G122" s="65"/>
      <c r="H122" s="61"/>
      <c r="I122" s="58"/>
      <c r="J122" s="58"/>
      <c r="K122" s="58"/>
      <c r="L122" s="59"/>
      <c r="M122" s="59"/>
      <c r="N122" s="65"/>
      <c r="O122" s="55"/>
      <c r="P122" s="58"/>
      <c r="Q122" s="58"/>
      <c r="R122" s="59"/>
      <c r="S122" s="59"/>
      <c r="T122" s="55"/>
      <c r="U122" s="55"/>
      <c r="V122" s="58"/>
      <c r="W122" s="58"/>
      <c r="X122" s="55"/>
      <c r="Y122" s="55"/>
      <c r="Z122" s="55"/>
      <c r="AA122" s="55"/>
      <c r="AB122" s="61" t="n">
        <f aca="false">SUM(D122:AA122)</f>
        <v>0</v>
      </c>
    </row>
    <row r="123" s="53" customFormat="true" ht="75" hidden="false" customHeight="true" outlineLevel="0" collapsed="false">
      <c r="A123" s="54" t="n">
        <v>57</v>
      </c>
      <c r="B123" s="75"/>
      <c r="C123" s="51" t="s">
        <v>132</v>
      </c>
      <c r="D123" s="55" t="n">
        <v>0</v>
      </c>
      <c r="E123" s="55"/>
      <c r="F123" s="55"/>
      <c r="G123" s="55"/>
      <c r="H123" s="58" t="n">
        <v>0</v>
      </c>
      <c r="I123" s="58" t="n">
        <v>0</v>
      </c>
      <c r="J123" s="58"/>
      <c r="K123" s="58"/>
      <c r="L123" s="59"/>
      <c r="M123" s="59"/>
      <c r="N123" s="65"/>
      <c r="O123" s="65"/>
      <c r="P123" s="58"/>
      <c r="Q123" s="58"/>
      <c r="R123" s="59"/>
      <c r="S123" s="59"/>
      <c r="T123" s="55"/>
      <c r="U123" s="55"/>
      <c r="V123" s="58"/>
      <c r="W123" s="58"/>
      <c r="X123" s="55"/>
      <c r="Y123" s="55"/>
      <c r="Z123" s="55"/>
      <c r="AA123" s="55"/>
      <c r="AB123" s="61" t="n">
        <f aca="false">SUM(D123:AA123)</f>
        <v>0</v>
      </c>
    </row>
    <row r="124" s="53" customFormat="true" ht="75" hidden="false" customHeight="true" outlineLevel="0" collapsed="false">
      <c r="A124" s="54"/>
      <c r="B124" s="94"/>
      <c r="C124" s="64" t="s">
        <v>61</v>
      </c>
      <c r="D124" s="55"/>
      <c r="E124" s="55"/>
      <c r="F124" s="55"/>
      <c r="G124" s="55"/>
      <c r="H124" s="58"/>
      <c r="I124" s="58"/>
      <c r="J124" s="58"/>
      <c r="K124" s="58"/>
      <c r="L124" s="59"/>
      <c r="M124" s="59"/>
      <c r="N124" s="65"/>
      <c r="O124" s="65"/>
      <c r="P124" s="58"/>
      <c r="Q124" s="58"/>
      <c r="R124" s="59"/>
      <c r="S124" s="59"/>
      <c r="T124" s="55"/>
      <c r="U124" s="55"/>
      <c r="V124" s="58"/>
      <c r="W124" s="58"/>
      <c r="X124" s="55"/>
      <c r="Y124" s="55"/>
      <c r="Z124" s="55"/>
      <c r="AA124" s="55"/>
      <c r="AB124" s="61" t="n">
        <f aca="false">SUM(D124:AA124)</f>
        <v>0</v>
      </c>
    </row>
    <row r="125" s="53" customFormat="true" ht="75" hidden="false" customHeight="true" outlineLevel="0" collapsed="false">
      <c r="A125" s="54" t="n">
        <v>58</v>
      </c>
      <c r="B125" s="94"/>
      <c r="C125" s="51" t="s">
        <v>133</v>
      </c>
      <c r="D125" s="55"/>
      <c r="E125" s="55"/>
      <c r="F125" s="55" t="n">
        <v>0</v>
      </c>
      <c r="G125" s="55" t="n">
        <v>0</v>
      </c>
      <c r="H125" s="61"/>
      <c r="I125" s="58"/>
      <c r="J125" s="58"/>
      <c r="K125" s="58"/>
      <c r="L125" s="59"/>
      <c r="M125" s="59"/>
      <c r="N125" s="65"/>
      <c r="O125" s="65"/>
      <c r="P125" s="58"/>
      <c r="Q125" s="58"/>
      <c r="R125" s="59"/>
      <c r="S125" s="59"/>
      <c r="T125" s="55"/>
      <c r="U125" s="55"/>
      <c r="V125" s="58"/>
      <c r="W125" s="58"/>
      <c r="X125" s="55"/>
      <c r="Y125" s="55"/>
      <c r="Z125" s="55"/>
      <c r="AA125" s="55"/>
      <c r="AB125" s="61" t="n">
        <f aca="false">SUM(D125:AA125)</f>
        <v>0</v>
      </c>
    </row>
    <row r="126" s="53" customFormat="true" ht="75" hidden="false" customHeight="true" outlineLevel="0" collapsed="false">
      <c r="A126" s="54" t="n">
        <v>59</v>
      </c>
      <c r="C126" s="51" t="s">
        <v>134</v>
      </c>
      <c r="D126" s="55"/>
      <c r="E126" s="55"/>
      <c r="F126" s="65"/>
      <c r="G126" s="55"/>
      <c r="H126" s="58"/>
      <c r="I126" s="58"/>
      <c r="J126" s="58"/>
      <c r="K126" s="58"/>
      <c r="L126" s="59"/>
      <c r="M126" s="59"/>
      <c r="N126" s="65"/>
      <c r="O126" s="65"/>
      <c r="P126" s="58"/>
      <c r="Q126" s="58"/>
      <c r="R126" s="59"/>
      <c r="S126" s="59"/>
      <c r="T126" s="55"/>
      <c r="U126" s="55"/>
      <c r="V126" s="58"/>
      <c r="W126" s="58"/>
      <c r="X126" s="55"/>
      <c r="Y126" s="55"/>
      <c r="Z126" s="55"/>
      <c r="AA126" s="55"/>
      <c r="AB126" s="61" t="n">
        <f aca="false">SUM(D126:AA126)</f>
        <v>0</v>
      </c>
    </row>
    <row r="127" s="53" customFormat="true" ht="75" hidden="false" customHeight="true" outlineLevel="0" collapsed="false">
      <c r="A127" s="54"/>
      <c r="B127" s="75"/>
      <c r="C127" s="51" t="s">
        <v>76</v>
      </c>
      <c r="D127" s="55"/>
      <c r="E127" s="55"/>
      <c r="F127" s="65"/>
      <c r="G127" s="55"/>
      <c r="H127" s="58"/>
      <c r="I127" s="58"/>
      <c r="J127" s="58"/>
      <c r="K127" s="58"/>
      <c r="L127" s="59"/>
      <c r="M127" s="59"/>
      <c r="N127" s="65"/>
      <c r="O127" s="65"/>
      <c r="P127" s="58"/>
      <c r="Q127" s="58"/>
      <c r="R127" s="59"/>
      <c r="S127" s="59"/>
      <c r="T127" s="55"/>
      <c r="U127" s="55"/>
      <c r="V127" s="58"/>
      <c r="W127" s="58"/>
      <c r="X127" s="55"/>
      <c r="Y127" s="55"/>
      <c r="Z127" s="55"/>
      <c r="AA127" s="55"/>
      <c r="AB127" s="61" t="n">
        <f aca="false">SUM(D127:AA127)</f>
        <v>0</v>
      </c>
    </row>
    <row r="128" s="53" customFormat="true" ht="75" hidden="false" customHeight="true" outlineLevel="0" collapsed="false">
      <c r="A128" s="54"/>
      <c r="B128" s="75"/>
      <c r="C128" s="95" t="s">
        <v>135</v>
      </c>
      <c r="D128" s="65" t="n">
        <f aca="false">D127+D123+D119+D117+D115+D113+D125+D121</f>
        <v>788</v>
      </c>
      <c r="E128" s="65" t="n">
        <f aca="false">E127+E123+E119+E117+E115+E113+E125+E121</f>
        <v>0</v>
      </c>
      <c r="F128" s="65" t="n">
        <f aca="false">F127+F123+F119+F117+F115+F113+F125+F121</f>
        <v>0.5</v>
      </c>
      <c r="G128" s="65" t="n">
        <f aca="false">G127+G123+G119+G117+G115+G113+G125+G121</f>
        <v>0.12</v>
      </c>
      <c r="H128" s="61" t="n">
        <f aca="false">H127+H123+H119+H117+H115+H113+H125+H121</f>
        <v>183.4</v>
      </c>
      <c r="I128" s="61" t="n">
        <f aca="false">I127+I123+I119+I117+I115+I113+I125+I121</f>
        <v>4.5</v>
      </c>
      <c r="J128" s="61" t="n">
        <f aca="false">J127+J123+J119+J117+J115+J113+J125+J121</f>
        <v>0</v>
      </c>
      <c r="K128" s="61" t="n">
        <f aca="false">K127+K123+K119+K117+K115+K113+K125+K121</f>
        <v>0</v>
      </c>
      <c r="L128" s="65" t="n">
        <f aca="false">L127+L123+L119+L117+L115+L113+L125+L121</f>
        <v>0</v>
      </c>
      <c r="M128" s="65" t="n">
        <f aca="false">M127+M123+M119+M117+M115+M113+M125+M121</f>
        <v>0</v>
      </c>
      <c r="N128" s="65" t="n">
        <f aca="false">N127+N123+N119+N117+N115+N113+N125+N121</f>
        <v>2255.45</v>
      </c>
      <c r="O128" s="65" t="n">
        <f aca="false">O127+O123+O119+O117+O115+O113+O125+O121</f>
        <v>0</v>
      </c>
      <c r="P128" s="61" t="n">
        <f aca="false">P127+P123+P119+P117+P115+P113+P125+P121</f>
        <v>0</v>
      </c>
      <c r="Q128" s="61" t="n">
        <f aca="false">Q127+Q123+Q119+Q117+Q115+Q113+Q125+Q121</f>
        <v>0</v>
      </c>
      <c r="R128" s="61" t="n">
        <f aca="false">R127+R123+R119+R117+R115+R113+R125+R121</f>
        <v>0</v>
      </c>
      <c r="S128" s="61" t="n">
        <f aca="false">S127+S123+S119+S117+S115+S113+S125+S121</f>
        <v>0</v>
      </c>
      <c r="T128" s="65" t="n">
        <f aca="false">T127+T123+T119+T117+T115+T113+T125+T121</f>
        <v>0</v>
      </c>
      <c r="U128" s="65" t="n">
        <f aca="false">U127+U123+U119+U117+U115+U113+U125+U121</f>
        <v>0</v>
      </c>
      <c r="V128" s="61" t="n">
        <f aca="false">V127+V123+V119+V117+V115+V113+V125+V121</f>
        <v>0</v>
      </c>
      <c r="W128" s="61" t="n">
        <f aca="false">W127+W123+W119+W117+W115+W113+W125+W121</f>
        <v>0</v>
      </c>
      <c r="X128" s="65" t="n">
        <f aca="false">X127+X123+X119+X117+X115+X113+X125+X121</f>
        <v>0</v>
      </c>
      <c r="Y128" s="65" t="n">
        <f aca="false">Y127+Y123+Y119+Y117+Y115+Y113+Y125+Y121</f>
        <v>0</v>
      </c>
      <c r="Z128" s="65" t="n">
        <f aca="false">Z127+Z123+Z119+Z117+Z115+Z113+Z125+Z121</f>
        <v>0</v>
      </c>
      <c r="AA128" s="65" t="n">
        <f aca="false">AA127+AA123+AA119+AA117+AA115+AA113+AA125+AA121</f>
        <v>0</v>
      </c>
      <c r="AB128" s="61" t="n">
        <f aca="false">SUM(D128:AA128)</f>
        <v>3231.97</v>
      </c>
      <c r="AE128" s="77"/>
    </row>
    <row r="129" s="53" customFormat="true" ht="75.75" hidden="false" customHeight="false" outlineLevel="0" collapsed="false">
      <c r="A129" s="54"/>
      <c r="B129" s="75"/>
      <c r="C129" s="95" t="s">
        <v>136</v>
      </c>
      <c r="D129" s="65"/>
      <c r="E129" s="65"/>
      <c r="F129" s="65"/>
      <c r="G129" s="65"/>
      <c r="H129" s="61"/>
      <c r="I129" s="61"/>
      <c r="J129" s="61"/>
      <c r="K129" s="61"/>
      <c r="L129" s="72"/>
      <c r="M129" s="72"/>
      <c r="N129" s="65"/>
      <c r="O129" s="65"/>
      <c r="P129" s="61"/>
      <c r="Q129" s="61"/>
      <c r="R129" s="72"/>
      <c r="S129" s="72"/>
      <c r="T129" s="65"/>
      <c r="U129" s="65"/>
      <c r="V129" s="61"/>
      <c r="W129" s="61"/>
      <c r="X129" s="65"/>
      <c r="Y129" s="65"/>
      <c r="Z129" s="65"/>
      <c r="AA129" s="65"/>
      <c r="AB129" s="61" t="n">
        <f aca="false">SUM(D129:AA129)</f>
        <v>0</v>
      </c>
    </row>
    <row r="130" s="53" customFormat="true" ht="75" hidden="false" customHeight="true" outlineLevel="0" collapsed="false">
      <c r="A130" s="54"/>
      <c r="B130" s="75"/>
      <c r="C130" s="64" t="s">
        <v>137</v>
      </c>
      <c r="D130" s="65"/>
      <c r="E130" s="65"/>
      <c r="F130" s="65"/>
      <c r="G130" s="65"/>
      <c r="H130" s="61"/>
      <c r="I130" s="61"/>
      <c r="J130" s="61"/>
      <c r="K130" s="61"/>
      <c r="L130" s="72"/>
      <c r="M130" s="72"/>
      <c r="N130" s="65"/>
      <c r="O130" s="65"/>
      <c r="P130" s="61"/>
      <c r="Q130" s="61"/>
      <c r="R130" s="72"/>
      <c r="S130" s="72"/>
      <c r="T130" s="65"/>
      <c r="U130" s="65"/>
      <c r="V130" s="61"/>
      <c r="W130" s="61"/>
      <c r="X130" s="65"/>
      <c r="Y130" s="65"/>
      <c r="Z130" s="65"/>
      <c r="AA130" s="65"/>
      <c r="AB130" s="61"/>
    </row>
    <row r="131" s="53" customFormat="true" ht="75" hidden="false" customHeight="true" outlineLevel="0" collapsed="false">
      <c r="A131" s="54" t="n">
        <v>60</v>
      </c>
      <c r="B131" s="75"/>
      <c r="C131" s="51" t="s">
        <v>138</v>
      </c>
      <c r="D131" s="55" t="n">
        <v>0</v>
      </c>
      <c r="E131" s="55"/>
      <c r="F131" s="55" t="n">
        <v>0</v>
      </c>
      <c r="G131" s="55" t="n">
        <v>0</v>
      </c>
      <c r="H131" s="58" t="n">
        <v>0</v>
      </c>
      <c r="I131" s="58" t="n">
        <v>0</v>
      </c>
      <c r="J131" s="58" t="n">
        <v>0</v>
      </c>
      <c r="K131" s="58" t="n">
        <v>0</v>
      </c>
      <c r="L131" s="59"/>
      <c r="M131" s="59"/>
      <c r="N131" s="55"/>
      <c r="O131" s="55"/>
      <c r="P131" s="58"/>
      <c r="Q131" s="58"/>
      <c r="R131" s="59"/>
      <c r="S131" s="59"/>
      <c r="T131" s="55"/>
      <c r="U131" s="55"/>
      <c r="V131" s="58"/>
      <c r="W131" s="58"/>
      <c r="X131" s="55"/>
      <c r="Y131" s="55"/>
      <c r="Z131" s="55"/>
      <c r="AA131" s="55"/>
      <c r="AB131" s="61" t="n">
        <f aca="false">SUM(D131:AA131)</f>
        <v>0</v>
      </c>
    </row>
    <row r="132" s="53" customFormat="true" ht="75" hidden="false" customHeight="true" outlineLevel="0" collapsed="false">
      <c r="A132" s="54"/>
      <c r="C132" s="64" t="s">
        <v>139</v>
      </c>
      <c r="D132" s="55"/>
      <c r="E132" s="55"/>
      <c r="F132" s="55"/>
      <c r="G132" s="55"/>
      <c r="H132" s="58"/>
      <c r="I132" s="58"/>
      <c r="J132" s="58"/>
      <c r="K132" s="58"/>
      <c r="L132" s="59"/>
      <c r="M132" s="59"/>
      <c r="N132" s="55"/>
      <c r="O132" s="55"/>
      <c r="P132" s="58"/>
      <c r="Q132" s="58"/>
      <c r="R132" s="59"/>
      <c r="S132" s="59"/>
      <c r="T132" s="55"/>
      <c r="U132" s="55"/>
      <c r="V132" s="58"/>
      <c r="W132" s="58"/>
      <c r="X132" s="55"/>
      <c r="Y132" s="55"/>
      <c r="Z132" s="55"/>
      <c r="AA132" s="55"/>
      <c r="AB132" s="61"/>
    </row>
    <row r="133" s="53" customFormat="true" ht="75" hidden="false" customHeight="true" outlineLevel="0" collapsed="false">
      <c r="A133" s="54" t="n">
        <v>61</v>
      </c>
      <c r="B133" s="75"/>
      <c r="C133" s="51" t="s">
        <v>140</v>
      </c>
      <c r="D133" s="55" t="n">
        <v>0</v>
      </c>
      <c r="E133" s="55"/>
      <c r="F133" s="55"/>
      <c r="G133" s="55"/>
      <c r="H133" s="58" t="n">
        <v>0</v>
      </c>
      <c r="I133" s="58" t="n">
        <v>0</v>
      </c>
      <c r="J133" s="58" t="n">
        <v>0</v>
      </c>
      <c r="K133" s="58" t="n">
        <v>0.01</v>
      </c>
      <c r="L133" s="59"/>
      <c r="M133" s="59"/>
      <c r="N133" s="55"/>
      <c r="O133" s="55"/>
      <c r="P133" s="58"/>
      <c r="Q133" s="58"/>
      <c r="R133" s="59"/>
      <c r="S133" s="59"/>
      <c r="T133" s="55"/>
      <c r="U133" s="55"/>
      <c r="V133" s="58"/>
      <c r="W133" s="58"/>
      <c r="X133" s="55"/>
      <c r="Y133" s="55"/>
      <c r="Z133" s="55"/>
      <c r="AA133" s="55"/>
      <c r="AB133" s="61" t="n">
        <f aca="false">SUM(D133:AA133)</f>
        <v>0.01</v>
      </c>
    </row>
    <row r="134" s="53" customFormat="true" ht="75" hidden="false" customHeight="true" outlineLevel="0" collapsed="false">
      <c r="A134" s="54"/>
      <c r="C134" s="64" t="s">
        <v>141</v>
      </c>
      <c r="D134" s="55"/>
      <c r="E134" s="55"/>
      <c r="F134" s="55"/>
      <c r="G134" s="55"/>
      <c r="H134" s="58"/>
      <c r="I134" s="58"/>
      <c r="J134" s="58"/>
      <c r="K134" s="58"/>
      <c r="L134" s="59"/>
      <c r="M134" s="59"/>
      <c r="N134" s="55"/>
      <c r="O134" s="55"/>
      <c r="P134" s="58"/>
      <c r="Q134" s="58"/>
      <c r="R134" s="59"/>
      <c r="S134" s="59"/>
      <c r="T134" s="55"/>
      <c r="U134" s="55"/>
      <c r="V134" s="58"/>
      <c r="W134" s="58"/>
      <c r="X134" s="55"/>
      <c r="Y134" s="55"/>
      <c r="Z134" s="55"/>
      <c r="AA134" s="55"/>
      <c r="AB134" s="61" t="n">
        <f aca="false">SUM(D134:AA134)</f>
        <v>0</v>
      </c>
    </row>
    <row r="135" s="53" customFormat="true" ht="75" hidden="false" customHeight="true" outlineLevel="0" collapsed="false">
      <c r="A135" s="54" t="n">
        <v>62</v>
      </c>
      <c r="B135" s="75"/>
      <c r="C135" s="51" t="s">
        <v>94</v>
      </c>
      <c r="D135" s="55" t="n">
        <v>21</v>
      </c>
      <c r="E135" s="55"/>
      <c r="F135" s="55" t="n">
        <v>0.05</v>
      </c>
      <c r="G135" s="55" t="n">
        <v>0</v>
      </c>
      <c r="H135" s="58" t="n">
        <v>8.7</v>
      </c>
      <c r="I135" s="58" t="n">
        <v>0.2</v>
      </c>
      <c r="J135" s="58" t="n">
        <v>24.78</v>
      </c>
      <c r="K135" s="58" t="n">
        <v>0.33</v>
      </c>
      <c r="L135" s="59"/>
      <c r="M135" s="59"/>
      <c r="N135" s="55"/>
      <c r="O135" s="55"/>
      <c r="P135" s="58"/>
      <c r="Q135" s="58"/>
      <c r="R135" s="59"/>
      <c r="S135" s="59"/>
      <c r="T135" s="55"/>
      <c r="U135" s="55"/>
      <c r="V135" s="58"/>
      <c r="W135" s="58"/>
      <c r="X135" s="55"/>
      <c r="Y135" s="55"/>
      <c r="Z135" s="55"/>
      <c r="AA135" s="55"/>
      <c r="AB135" s="61" t="n">
        <f aca="false">SUM(D135:AA135)</f>
        <v>55.06</v>
      </c>
    </row>
    <row r="136" s="53" customFormat="true" ht="75" hidden="false" customHeight="true" outlineLevel="0" collapsed="false">
      <c r="A136" s="54"/>
      <c r="C136" s="64" t="s">
        <v>142</v>
      </c>
      <c r="D136" s="55"/>
      <c r="E136" s="55"/>
      <c r="F136" s="55"/>
      <c r="G136" s="55"/>
      <c r="H136" s="58"/>
      <c r="I136" s="58"/>
      <c r="J136" s="58"/>
      <c r="K136" s="58"/>
      <c r="L136" s="59"/>
      <c r="M136" s="59"/>
      <c r="N136" s="55"/>
      <c r="O136" s="55"/>
      <c r="P136" s="58"/>
      <c r="Q136" s="58"/>
      <c r="R136" s="59"/>
      <c r="S136" s="59"/>
      <c r="T136" s="55"/>
      <c r="U136" s="55"/>
      <c r="V136" s="58"/>
      <c r="W136" s="58"/>
      <c r="X136" s="55"/>
      <c r="Y136" s="55"/>
      <c r="Z136" s="55"/>
      <c r="AA136" s="55"/>
      <c r="AB136" s="61" t="n">
        <f aca="false">SUM(D136:AA136)</f>
        <v>0</v>
      </c>
    </row>
    <row r="137" s="53" customFormat="true" ht="75" hidden="false" customHeight="true" outlineLevel="0" collapsed="false">
      <c r="A137" s="54" t="n">
        <v>63</v>
      </c>
      <c r="B137" s="75"/>
      <c r="C137" s="51" t="s">
        <v>143</v>
      </c>
      <c r="D137" s="55" t="n">
        <f aca="false">57+43+579</f>
        <v>679</v>
      </c>
      <c r="E137" s="55"/>
      <c r="F137" s="55" t="n">
        <v>0</v>
      </c>
      <c r="G137" s="55" t="n">
        <v>0</v>
      </c>
      <c r="H137" s="58" t="n">
        <v>5.7</v>
      </c>
      <c r="I137" s="58" t="n">
        <v>0</v>
      </c>
      <c r="J137" s="58"/>
      <c r="K137" s="58" t="n">
        <v>0</v>
      </c>
      <c r="L137" s="59"/>
      <c r="M137" s="59"/>
      <c r="N137" s="55"/>
      <c r="O137" s="55"/>
      <c r="P137" s="51"/>
      <c r="Q137" s="58"/>
      <c r="R137" s="59"/>
      <c r="S137" s="59"/>
      <c r="T137" s="55"/>
      <c r="U137" s="55"/>
      <c r="V137" s="58"/>
      <c r="W137" s="58"/>
      <c r="X137" s="55"/>
      <c r="Y137" s="55"/>
      <c r="Z137" s="55"/>
      <c r="AA137" s="55"/>
      <c r="AB137" s="61" t="n">
        <f aca="false">SUM(D137:AA137)</f>
        <v>684.7</v>
      </c>
    </row>
    <row r="138" s="53" customFormat="true" ht="75" hidden="false" customHeight="true" outlineLevel="0" collapsed="false">
      <c r="A138" s="54"/>
      <c r="C138" s="64" t="s">
        <v>144</v>
      </c>
      <c r="D138" s="55" t="s">
        <v>34</v>
      </c>
      <c r="E138" s="55"/>
      <c r="F138" s="55"/>
      <c r="G138" s="55"/>
      <c r="H138" s="58"/>
      <c r="I138" s="58"/>
      <c r="J138" s="58"/>
      <c r="K138" s="58"/>
      <c r="L138" s="59"/>
      <c r="M138" s="59"/>
      <c r="N138" s="55"/>
      <c r="O138" s="55"/>
      <c r="P138" s="58"/>
      <c r="Q138" s="58"/>
      <c r="R138" s="59"/>
      <c r="S138" s="59"/>
      <c r="T138" s="55"/>
      <c r="U138" s="55"/>
      <c r="V138" s="58"/>
      <c r="W138" s="58"/>
      <c r="X138" s="55"/>
      <c r="Y138" s="55"/>
      <c r="Z138" s="55"/>
      <c r="AA138" s="55"/>
      <c r="AB138" s="61" t="n">
        <f aca="false">SUM(D138:AA138)</f>
        <v>0</v>
      </c>
    </row>
    <row r="139" s="53" customFormat="true" ht="75" hidden="false" customHeight="true" outlineLevel="0" collapsed="false">
      <c r="A139" s="54" t="n">
        <v>64</v>
      </c>
      <c r="B139" s="75"/>
      <c r="C139" s="51" t="s">
        <v>94</v>
      </c>
      <c r="D139" s="55" t="n">
        <v>0</v>
      </c>
      <c r="E139" s="55"/>
      <c r="F139" s="55" t="n">
        <v>0</v>
      </c>
      <c r="G139" s="55" t="n">
        <v>0</v>
      </c>
      <c r="H139" s="58" t="n">
        <v>6.2</v>
      </c>
      <c r="I139" s="58" t="n">
        <v>0.2</v>
      </c>
      <c r="J139" s="58" t="n">
        <v>18.05</v>
      </c>
      <c r="K139" s="58" t="n">
        <v>0.18</v>
      </c>
      <c r="L139" s="59"/>
      <c r="M139" s="59"/>
      <c r="N139" s="55"/>
      <c r="O139" s="55"/>
      <c r="P139" s="58"/>
      <c r="Q139" s="58"/>
      <c r="R139" s="59"/>
      <c r="S139" s="59"/>
      <c r="T139" s="55"/>
      <c r="U139" s="55"/>
      <c r="V139" s="58"/>
      <c r="W139" s="58"/>
      <c r="X139" s="55"/>
      <c r="Y139" s="55"/>
      <c r="Z139" s="55"/>
      <c r="AA139" s="55"/>
      <c r="AB139" s="61" t="n">
        <f aca="false">SUM(D139:AA139)</f>
        <v>24.63</v>
      </c>
    </row>
    <row r="140" s="53" customFormat="true" ht="75" hidden="false" customHeight="true" outlineLevel="0" collapsed="false">
      <c r="A140" s="54"/>
      <c r="C140" s="95" t="s">
        <v>145</v>
      </c>
      <c r="D140" s="55"/>
      <c r="E140" s="55"/>
      <c r="F140" s="55"/>
      <c r="G140" s="55"/>
      <c r="H140" s="61"/>
      <c r="I140" s="58"/>
      <c r="J140" s="61"/>
      <c r="K140" s="58"/>
      <c r="L140" s="59"/>
      <c r="M140" s="59"/>
      <c r="N140" s="55"/>
      <c r="O140" s="55"/>
      <c r="P140" s="58"/>
      <c r="Q140" s="58"/>
      <c r="R140" s="59"/>
      <c r="S140" s="59"/>
      <c r="T140" s="55"/>
      <c r="U140" s="55"/>
      <c r="V140" s="58"/>
      <c r="W140" s="58"/>
      <c r="X140" s="55"/>
      <c r="Y140" s="55"/>
      <c r="Z140" s="55"/>
      <c r="AA140" s="55"/>
      <c r="AB140" s="61" t="n">
        <f aca="false">SUM(D140:AA140)</f>
        <v>0</v>
      </c>
    </row>
    <row r="141" s="53" customFormat="true" ht="75" hidden="false" customHeight="true" outlineLevel="0" collapsed="false">
      <c r="A141" s="54" t="n">
        <v>65</v>
      </c>
      <c r="B141" s="75"/>
      <c r="C141" s="51" t="s">
        <v>138</v>
      </c>
      <c r="D141" s="55" t="n">
        <v>0</v>
      </c>
      <c r="E141" s="55"/>
      <c r="F141" s="55" t="n">
        <v>0</v>
      </c>
      <c r="G141" s="55"/>
      <c r="H141" s="58" t="n">
        <v>0</v>
      </c>
      <c r="I141" s="58" t="n">
        <v>0</v>
      </c>
      <c r="J141" s="58" t="n">
        <v>0</v>
      </c>
      <c r="K141" s="58" t="n">
        <v>0</v>
      </c>
      <c r="L141" s="59"/>
      <c r="M141" s="59"/>
      <c r="N141" s="55"/>
      <c r="O141" s="55"/>
      <c r="P141" s="58"/>
      <c r="Q141" s="58"/>
      <c r="R141" s="59"/>
      <c r="S141" s="59"/>
      <c r="T141" s="55"/>
      <c r="U141" s="55"/>
      <c r="V141" s="58"/>
      <c r="W141" s="58"/>
      <c r="X141" s="55"/>
      <c r="Y141" s="55"/>
      <c r="Z141" s="55"/>
      <c r="AA141" s="55"/>
      <c r="AB141" s="61" t="n">
        <f aca="false">SUM(D141:AA141)</f>
        <v>0</v>
      </c>
    </row>
    <row r="142" s="53" customFormat="true" ht="75" hidden="false" customHeight="true" outlineLevel="0" collapsed="false">
      <c r="A142" s="54"/>
      <c r="C142" s="64" t="s">
        <v>146</v>
      </c>
      <c r="D142" s="55"/>
      <c r="E142" s="55"/>
      <c r="F142" s="55"/>
      <c r="G142" s="55"/>
      <c r="H142" s="58"/>
      <c r="I142" s="58"/>
      <c r="J142" s="61"/>
      <c r="K142" s="58"/>
      <c r="L142" s="59"/>
      <c r="M142" s="59"/>
      <c r="N142" s="55"/>
      <c r="O142" s="55"/>
      <c r="P142" s="58"/>
      <c r="Q142" s="58"/>
      <c r="R142" s="59"/>
      <c r="S142" s="59"/>
      <c r="T142" s="55"/>
      <c r="U142" s="55"/>
      <c r="V142" s="58"/>
      <c r="W142" s="58"/>
      <c r="X142" s="55"/>
      <c r="Y142" s="55"/>
      <c r="Z142" s="55"/>
      <c r="AA142" s="55"/>
      <c r="AB142" s="61" t="n">
        <f aca="false">SUM(D142:AA142)</f>
        <v>0</v>
      </c>
    </row>
    <row r="143" s="53" customFormat="true" ht="75" hidden="false" customHeight="true" outlineLevel="0" collapsed="false">
      <c r="A143" s="54" t="n">
        <v>66</v>
      </c>
      <c r="B143" s="75"/>
      <c r="C143" s="51" t="s">
        <v>147</v>
      </c>
      <c r="D143" s="55" t="n">
        <v>0</v>
      </c>
      <c r="E143" s="55"/>
      <c r="F143" s="55"/>
      <c r="G143" s="55"/>
      <c r="H143" s="58" t="n">
        <v>6</v>
      </c>
      <c r="I143" s="58" t="n">
        <v>0</v>
      </c>
      <c r="J143" s="58" t="n">
        <v>171.89</v>
      </c>
      <c r="K143" s="58" t="n">
        <v>0</v>
      </c>
      <c r="L143" s="59"/>
      <c r="M143" s="59"/>
      <c r="N143" s="55"/>
      <c r="O143" s="55"/>
      <c r="P143" s="58"/>
      <c r="Q143" s="58"/>
      <c r="R143" s="59"/>
      <c r="S143" s="59"/>
      <c r="T143" s="55"/>
      <c r="U143" s="55"/>
      <c r="V143" s="58"/>
      <c r="W143" s="58"/>
      <c r="X143" s="55"/>
      <c r="Y143" s="55"/>
      <c r="Z143" s="55"/>
      <c r="AA143" s="55"/>
      <c r="AB143" s="61" t="n">
        <f aca="false">SUM(D143:AA143)</f>
        <v>177.89</v>
      </c>
    </row>
    <row r="144" s="53" customFormat="true" ht="75" hidden="false" customHeight="true" outlineLevel="0" collapsed="false">
      <c r="A144" s="54"/>
      <c r="B144" s="105"/>
      <c r="C144" s="106" t="s">
        <v>148</v>
      </c>
      <c r="D144" s="65" t="n">
        <f aca="false">SUM(D130:D143)</f>
        <v>700</v>
      </c>
      <c r="E144" s="65" t="n">
        <f aca="false">SUM(E130:E143)</f>
        <v>0</v>
      </c>
      <c r="F144" s="65" t="n">
        <f aca="false">SUM(F130:F143)</f>
        <v>0.05</v>
      </c>
      <c r="G144" s="65" t="n">
        <f aca="false">SUM(G130:G143)</f>
        <v>0</v>
      </c>
      <c r="H144" s="61" t="n">
        <f aca="false">SUM(H130:H143)</f>
        <v>26.6</v>
      </c>
      <c r="I144" s="61" t="n">
        <f aca="false">SUM(I130:I143)</f>
        <v>0.4</v>
      </c>
      <c r="J144" s="61" t="n">
        <f aca="false">SUM(J130:J143)</f>
        <v>214.72</v>
      </c>
      <c r="K144" s="61" t="n">
        <f aca="false">SUM(K130:K143)</f>
        <v>0.52</v>
      </c>
      <c r="L144" s="65" t="n">
        <f aca="false">SUM(L130:L143)</f>
        <v>0</v>
      </c>
      <c r="M144" s="65" t="n">
        <f aca="false">SUM(M130:M143)</f>
        <v>0</v>
      </c>
      <c r="N144" s="65" t="n">
        <f aca="false">SUM(N130:N143)</f>
        <v>0</v>
      </c>
      <c r="O144" s="65" t="n">
        <f aca="false">SUM(O130:O143)</f>
        <v>0</v>
      </c>
      <c r="P144" s="61" t="n">
        <f aca="false">SUM(P130:P143)</f>
        <v>0</v>
      </c>
      <c r="Q144" s="61" t="n">
        <f aca="false">SUM(Q130:Q143)</f>
        <v>0</v>
      </c>
      <c r="R144" s="61" t="n">
        <f aca="false">SUM(R130:R143)</f>
        <v>0</v>
      </c>
      <c r="S144" s="61" t="n">
        <f aca="false">SUM(S130:S143)</f>
        <v>0</v>
      </c>
      <c r="T144" s="65" t="n">
        <f aca="false">SUM(T130:T143)</f>
        <v>0</v>
      </c>
      <c r="U144" s="65" t="n">
        <f aca="false">SUM(U130:U143)</f>
        <v>0</v>
      </c>
      <c r="V144" s="61" t="n">
        <f aca="false">SUM(V130:V143)</f>
        <v>0</v>
      </c>
      <c r="W144" s="61" t="n">
        <f aca="false">SUM(W130:W143)</f>
        <v>0</v>
      </c>
      <c r="X144" s="65" t="n">
        <f aca="false">SUM(X130:X143)</f>
        <v>0</v>
      </c>
      <c r="Y144" s="65" t="n">
        <f aca="false">SUM(Y130:Y143)</f>
        <v>0</v>
      </c>
      <c r="Z144" s="65" t="n">
        <f aca="false">SUM(Z130:Z143)</f>
        <v>0</v>
      </c>
      <c r="AA144" s="65"/>
      <c r="AB144" s="61" t="n">
        <f aca="false">SUM(D144:AA144)</f>
        <v>942.29</v>
      </c>
      <c r="AD144" s="77"/>
    </row>
    <row r="145" s="53" customFormat="true" ht="75" hidden="false" customHeight="true" outlineLevel="0" collapsed="false">
      <c r="A145" s="54"/>
      <c r="B145" s="105"/>
      <c r="C145" s="106" t="s">
        <v>149</v>
      </c>
      <c r="D145" s="55"/>
      <c r="E145" s="55"/>
      <c r="F145" s="65"/>
      <c r="G145" s="65"/>
      <c r="H145" s="61"/>
      <c r="I145" s="58"/>
      <c r="J145" s="61"/>
      <c r="K145" s="58"/>
      <c r="L145" s="59"/>
      <c r="M145" s="59"/>
      <c r="N145" s="55"/>
      <c r="O145" s="55"/>
      <c r="P145" s="58"/>
      <c r="Q145" s="58"/>
      <c r="R145" s="59"/>
      <c r="S145" s="59"/>
      <c r="T145" s="55"/>
      <c r="U145" s="55"/>
      <c r="V145" s="58"/>
      <c r="W145" s="58"/>
      <c r="X145" s="55"/>
      <c r="Y145" s="55"/>
      <c r="Z145" s="55"/>
      <c r="AA145" s="55"/>
      <c r="AB145" s="61"/>
    </row>
    <row r="146" s="53" customFormat="true" ht="75" hidden="false" customHeight="true" outlineLevel="0" collapsed="false">
      <c r="A146" s="54" t="n">
        <v>67</v>
      </c>
      <c r="B146" s="105"/>
      <c r="C146" s="107" t="s">
        <v>150</v>
      </c>
      <c r="D146" s="55" t="n">
        <v>0</v>
      </c>
      <c r="E146" s="55"/>
      <c r="F146" s="65"/>
      <c r="G146" s="65"/>
      <c r="H146" s="61"/>
      <c r="I146" s="58"/>
      <c r="J146" s="61"/>
      <c r="K146" s="58"/>
      <c r="L146" s="59"/>
      <c r="M146" s="59"/>
      <c r="N146" s="55"/>
      <c r="O146" s="55"/>
      <c r="P146" s="58" t="n">
        <v>0</v>
      </c>
      <c r="Q146" s="58" t="n">
        <v>1</v>
      </c>
      <c r="R146" s="59"/>
      <c r="S146" s="59"/>
      <c r="T146" s="55"/>
      <c r="U146" s="55"/>
      <c r="V146" s="58"/>
      <c r="W146" s="58"/>
      <c r="X146" s="55"/>
      <c r="Y146" s="55"/>
      <c r="Z146" s="55"/>
      <c r="AA146" s="55"/>
      <c r="AB146" s="61" t="n">
        <f aca="false">SUM(D146:AA146)</f>
        <v>1</v>
      </c>
    </row>
    <row r="147" s="53" customFormat="true" ht="113.25" hidden="false" customHeight="true" outlineLevel="0" collapsed="false">
      <c r="A147" s="83"/>
      <c r="B147" s="108"/>
      <c r="C147" s="109" t="s">
        <v>10</v>
      </c>
      <c r="D147" s="55" t="n">
        <v>0</v>
      </c>
      <c r="E147" s="55"/>
      <c r="F147" s="65"/>
      <c r="G147" s="65"/>
      <c r="H147" s="61"/>
      <c r="I147" s="58"/>
      <c r="J147" s="61"/>
      <c r="K147" s="58"/>
      <c r="L147" s="59"/>
      <c r="M147" s="59"/>
      <c r="N147" s="55"/>
      <c r="O147" s="55"/>
      <c r="P147" s="58"/>
      <c r="Q147" s="58"/>
      <c r="R147" s="59"/>
      <c r="S147" s="59"/>
      <c r="T147" s="55"/>
      <c r="U147" s="55"/>
      <c r="V147" s="58"/>
      <c r="W147" s="58"/>
      <c r="X147" s="55"/>
      <c r="Y147" s="55"/>
      <c r="Z147" s="55"/>
      <c r="AA147" s="55"/>
      <c r="AB147" s="61" t="n">
        <f aca="false">SUM(D147:AA147)</f>
        <v>0</v>
      </c>
    </row>
    <row r="148" s="53" customFormat="true" ht="113.25" hidden="false" customHeight="true" outlineLevel="0" collapsed="false">
      <c r="A148" s="83"/>
      <c r="B148" s="108"/>
      <c r="C148" s="109" t="s">
        <v>151</v>
      </c>
      <c r="D148" s="55"/>
      <c r="E148" s="55"/>
      <c r="F148" s="65"/>
      <c r="G148" s="65"/>
      <c r="H148" s="61"/>
      <c r="I148" s="58"/>
      <c r="J148" s="58" t="n">
        <v>0</v>
      </c>
      <c r="K148" s="58" t="n">
        <v>0</v>
      </c>
      <c r="L148" s="59"/>
      <c r="M148" s="59"/>
      <c r="N148" s="55"/>
      <c r="O148" s="55"/>
      <c r="P148" s="58"/>
      <c r="Q148" s="58"/>
      <c r="R148" s="59"/>
      <c r="S148" s="59"/>
      <c r="T148" s="55"/>
      <c r="U148" s="55"/>
      <c r="V148" s="58"/>
      <c r="W148" s="58"/>
      <c r="X148" s="55"/>
      <c r="Y148" s="55"/>
      <c r="Z148" s="55"/>
      <c r="AA148" s="55"/>
      <c r="AB148" s="61" t="n">
        <f aca="false">SUM(D148:AA148)</f>
        <v>0</v>
      </c>
    </row>
    <row r="149" s="53" customFormat="true" ht="113.25" hidden="false" customHeight="true" outlineLevel="0" collapsed="false">
      <c r="A149" s="83"/>
      <c r="B149" s="108"/>
      <c r="C149" s="109" t="s">
        <v>152</v>
      </c>
      <c r="D149" s="55"/>
      <c r="E149" s="55"/>
      <c r="F149" s="65"/>
      <c r="G149" s="65"/>
      <c r="H149" s="61"/>
      <c r="I149" s="58"/>
      <c r="J149" s="58"/>
      <c r="K149" s="58"/>
      <c r="L149" s="59"/>
      <c r="M149" s="59"/>
      <c r="N149" s="55"/>
      <c r="O149" s="55"/>
      <c r="P149" s="58"/>
      <c r="Q149" s="58"/>
      <c r="R149" s="59"/>
      <c r="S149" s="59"/>
      <c r="T149" s="55"/>
      <c r="U149" s="55"/>
      <c r="V149" s="58"/>
      <c r="W149" s="58"/>
      <c r="X149" s="55"/>
      <c r="Y149" s="55"/>
      <c r="Z149" s="55"/>
      <c r="AA149" s="55"/>
      <c r="AB149" s="61" t="n">
        <f aca="false">SUM(D149:AA149)</f>
        <v>0</v>
      </c>
    </row>
    <row r="150" s="53" customFormat="true" ht="323.25" hidden="false" customHeight="true" outlineLevel="0" collapsed="false">
      <c r="A150" s="83"/>
      <c r="B150" s="108"/>
      <c r="C150" s="110" t="s">
        <v>153</v>
      </c>
      <c r="D150" s="55"/>
      <c r="E150" s="55"/>
      <c r="F150" s="65" t="n">
        <v>0</v>
      </c>
      <c r="G150" s="65" t="n">
        <v>0</v>
      </c>
      <c r="H150" s="61"/>
      <c r="I150" s="58"/>
      <c r="J150" s="58"/>
      <c r="K150" s="58"/>
      <c r="L150" s="59"/>
      <c r="M150" s="59"/>
      <c r="N150" s="55"/>
      <c r="O150" s="55"/>
      <c r="P150" s="58"/>
      <c r="Q150" s="58"/>
      <c r="R150" s="59"/>
      <c r="S150" s="59"/>
      <c r="T150" s="55"/>
      <c r="U150" s="55"/>
      <c r="V150" s="58"/>
      <c r="W150" s="58"/>
      <c r="X150" s="55"/>
      <c r="Y150" s="55"/>
      <c r="Z150" s="55"/>
      <c r="AA150" s="55"/>
      <c r="AB150" s="61" t="n">
        <f aca="false">SUM(D150:AA150)</f>
        <v>0</v>
      </c>
    </row>
    <row r="151" s="53" customFormat="true" ht="323.25" hidden="false" customHeight="true" outlineLevel="0" collapsed="false">
      <c r="A151" s="83"/>
      <c r="B151" s="108"/>
      <c r="C151" s="110" t="s">
        <v>154</v>
      </c>
      <c r="D151" s="55"/>
      <c r="E151" s="55"/>
      <c r="F151" s="65"/>
      <c r="G151" s="65"/>
      <c r="H151" s="58" t="n">
        <v>0</v>
      </c>
      <c r="I151" s="58" t="n">
        <v>0</v>
      </c>
      <c r="J151" s="58"/>
      <c r="K151" s="58"/>
      <c r="L151" s="59"/>
      <c r="M151" s="59"/>
      <c r="N151" s="55"/>
      <c r="O151" s="55"/>
      <c r="P151" s="58"/>
      <c r="Q151" s="58"/>
      <c r="R151" s="59"/>
      <c r="S151" s="59"/>
      <c r="T151" s="55"/>
      <c r="U151" s="55"/>
      <c r="V151" s="58"/>
      <c r="W151" s="58"/>
      <c r="X151" s="55"/>
      <c r="Y151" s="55"/>
      <c r="Z151" s="55"/>
      <c r="AA151" s="55"/>
      <c r="AB151" s="61" t="n">
        <f aca="false">SUM(D151:AA151)</f>
        <v>0</v>
      </c>
    </row>
    <row r="152" s="115" customFormat="true" ht="76.5" hidden="false" customHeight="false" outlineLevel="0" collapsed="false">
      <c r="A152" s="111"/>
      <c r="B152" s="112"/>
      <c r="C152" s="113" t="s">
        <v>155</v>
      </c>
      <c r="D152" s="65" t="n">
        <f aca="false">D65+D87+D111+D128+D144+D146+D147+D148+D149+D150+D151</f>
        <v>3225</v>
      </c>
      <c r="E152" s="65" t="n">
        <f aca="false">E65+E87+E111+E128+E144+E146+E147+E148+E149+E150+E151</f>
        <v>0</v>
      </c>
      <c r="F152" s="65" t="n">
        <f aca="false">F65+F87+F111+F128+F144+F146+F147+F148+F149+F150+F151</f>
        <v>142.34</v>
      </c>
      <c r="G152" s="65" t="n">
        <f aca="false">G65+G87+G111+G128+G144+G146+G147+G148+G149+G150+G151</f>
        <v>3.13</v>
      </c>
      <c r="H152" s="65" t="n">
        <f aca="false">H65+H87+H111+H128+H144+H146+H147+H148+H149+H150+H151</f>
        <v>3430.5</v>
      </c>
      <c r="I152" s="65" t="n">
        <f aca="false">I65+I87+I111+I128+I144+I146+I147+I148+I149+I150+I151</f>
        <v>125.1</v>
      </c>
      <c r="J152" s="65" t="n">
        <f aca="false">J65+J87+J111+J128+J144+J146+J147+J148+J149+J150+J151</f>
        <v>218.45</v>
      </c>
      <c r="K152" s="65" t="n">
        <f aca="false">K65+K87+K111+K128+K144+K146+K147+K148+K149+K150+K151</f>
        <v>0.52</v>
      </c>
      <c r="L152" s="65" t="n">
        <f aca="false">L65+L87+L111+L128+L144+L146+L147+L148+L149+L150+L151</f>
        <v>4612.71</v>
      </c>
      <c r="M152" s="65" t="n">
        <f aca="false">M65+M87+M111+M128+M144+M146+M147+M148+M149+M150+M151</f>
        <v>339.74</v>
      </c>
      <c r="N152" s="65" t="n">
        <f aca="false">N65+N87+N111+N128+N144+N146+N147+N148+N149+N150+N151</f>
        <v>2299.3</v>
      </c>
      <c r="O152" s="65" t="n">
        <f aca="false">O65+O87+O111+O128+O144+O146+O147+O148+O149+O150+O151</f>
        <v>0</v>
      </c>
      <c r="P152" s="65" t="n">
        <f aca="false">P65+P87+P111+P128+P144+P146+P147+P148+P149+P150+P151</f>
        <v>3698.09</v>
      </c>
      <c r="Q152" s="65" t="n">
        <f aca="false">Q65+Q87+Q111+Q128+Q144+Q146+Q147+Q148+Q149+Q150+Q151</f>
        <v>110.02</v>
      </c>
      <c r="R152" s="65" t="n">
        <f aca="false">R65+R87+R111+R128+R144+R146+R147+R148+R149+R150+R151</f>
        <v>126.06</v>
      </c>
      <c r="S152" s="65" t="n">
        <f aca="false">S65+S87+S111+S128+S144+S146+S147+S148+S149+S150+S151</f>
        <v>22.4237</v>
      </c>
      <c r="T152" s="65" t="n">
        <f aca="false">T65+T87+T111+T128+T144+T146+T147+T148+T149+T150+T151</f>
        <v>83.64</v>
      </c>
      <c r="U152" s="65" t="n">
        <f aca="false">U65+U87+U111+U128+U144+U146+U147+U148+U149+U150+U151</f>
        <v>22.1</v>
      </c>
      <c r="V152" s="65" t="n">
        <f aca="false">V65+V87+V111+V128+V144+V146+V147+V148+V149+V150+V151</f>
        <v>211.27</v>
      </c>
      <c r="W152" s="65" t="n">
        <f aca="false">W65+W87+W111+W128+W144+W146+W147+W148+W149+W150+W151</f>
        <v>5.24</v>
      </c>
      <c r="X152" s="65" t="n">
        <f aca="false">X65+X87+X111+X128+X144+X146+X147+X148+X149+X150+X151</f>
        <v>211.48</v>
      </c>
      <c r="Y152" s="65" t="n">
        <f aca="false">Y65+Y87+Y111+Y128+Y144+Y146+Y147+Y148+Y149+Y150+Y151</f>
        <v>0</v>
      </c>
      <c r="Z152" s="65" t="n">
        <f aca="false">Z65+Z87+Z111+Z128+Z144+Z146+Z147+Z148+Z149+Z150+Z151</f>
        <v>401.75</v>
      </c>
      <c r="AA152" s="65" t="n">
        <f aca="false">AA65+AA87+AA111+AA128+AA144+AA146+AA147+AA148+AA149+AA150+AA151</f>
        <v>0</v>
      </c>
      <c r="AB152" s="65" t="n">
        <f aca="false">AB65+AB87+AB111+AB128+AB144+AB146+AB147+AB148+AB149+AB150+AB151</f>
        <v>19288.8637</v>
      </c>
      <c r="AC152" s="114"/>
      <c r="AD152" s="77"/>
    </row>
    <row r="153" customFormat="false" ht="90.75" hidden="false" customHeight="false" outlineLevel="0" collapsed="false">
      <c r="A153" s="116"/>
      <c r="B153" s="116"/>
      <c r="C153" s="117" t="s">
        <v>156</v>
      </c>
      <c r="D153" s="118"/>
      <c r="E153" s="116"/>
      <c r="F153" s="116"/>
      <c r="G153" s="116"/>
      <c r="H153" s="116"/>
      <c r="J153" s="119"/>
      <c r="K153" s="119"/>
      <c r="L153" s="120"/>
      <c r="M153" s="121"/>
      <c r="N153" s="119"/>
      <c r="O153" s="116"/>
      <c r="P153" s="120"/>
      <c r="Q153" s="122"/>
      <c r="R153" s="116"/>
      <c r="S153" s="116"/>
      <c r="T153" s="123"/>
      <c r="U153" s="123"/>
      <c r="V153" s="116"/>
      <c r="W153" s="116"/>
      <c r="X153" s="116"/>
      <c r="Y153" s="116"/>
      <c r="Z153" s="116"/>
      <c r="AA153" s="116"/>
      <c r="AB153" s="116"/>
    </row>
    <row r="154" customFormat="false" ht="90.75" hidden="false" customHeight="true" outlineLevel="0" collapsed="false">
      <c r="A154" s="116"/>
      <c r="B154" s="116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5"/>
      <c r="N154" s="119"/>
      <c r="O154" s="116"/>
      <c r="P154" s="120"/>
      <c r="Q154" s="122"/>
      <c r="R154" s="116"/>
      <c r="S154" s="116"/>
      <c r="T154" s="123"/>
      <c r="U154" s="123"/>
      <c r="V154" s="116"/>
      <c r="W154" s="116"/>
      <c r="X154" s="116"/>
      <c r="Y154" s="116"/>
      <c r="Z154" s="116"/>
      <c r="AA154" s="116"/>
      <c r="AB154" s="116"/>
    </row>
    <row r="155" s="126" customFormat="true" ht="90" hidden="false" customHeight="false" outlineLevel="0" collapsed="false">
      <c r="B155" s="127" t="s">
        <v>157</v>
      </c>
      <c r="C155" s="128" t="s">
        <v>158</v>
      </c>
      <c r="D155" s="129"/>
      <c r="E155" s="130"/>
      <c r="F155" s="119"/>
      <c r="G155" s="119"/>
      <c r="H155" s="119"/>
      <c r="I155" s="120"/>
      <c r="J155" s="119"/>
      <c r="K155" s="131"/>
      <c r="L155" s="120"/>
      <c r="M155" s="120"/>
      <c r="N155" s="120"/>
      <c r="P155" s="119"/>
      <c r="T155" s="132"/>
      <c r="U155" s="133"/>
      <c r="V155" s="134" t="n">
        <f aca="false">211.27-V152</f>
        <v>0</v>
      </c>
      <c r="Z155" s="120"/>
      <c r="AB155" s="120"/>
    </row>
    <row r="156" s="135" customFormat="true" ht="75" hidden="false" customHeight="true" outlineLevel="0" collapsed="false">
      <c r="D156" s="136"/>
      <c r="E156" s="137"/>
      <c r="F156" s="137"/>
      <c r="G156" s="137"/>
      <c r="H156" s="138"/>
      <c r="T156" s="139"/>
      <c r="U156" s="139"/>
      <c r="W156" s="138"/>
    </row>
    <row r="157" s="135" customFormat="true" ht="75" hidden="false" customHeight="true" outlineLevel="0" collapsed="false">
      <c r="A157" s="137" t="n">
        <v>1</v>
      </c>
      <c r="B157" s="137"/>
      <c r="C157" s="137" t="s">
        <v>159</v>
      </c>
      <c r="D157" s="137" t="s">
        <v>160</v>
      </c>
      <c r="E157" s="137"/>
      <c r="F157" s="137"/>
      <c r="G157" s="137"/>
      <c r="N157" s="137" t="n">
        <v>36</v>
      </c>
      <c r="O157" s="137" t="s">
        <v>161</v>
      </c>
      <c r="R157" s="137" t="s">
        <v>162</v>
      </c>
      <c r="S157" s="137"/>
      <c r="T157" s="140"/>
      <c r="U157" s="140"/>
    </row>
    <row r="158" s="135" customFormat="true" ht="75" hidden="false" customHeight="true" outlineLevel="0" collapsed="false">
      <c r="A158" s="137" t="n">
        <v>2</v>
      </c>
      <c r="B158" s="137"/>
      <c r="C158" s="137" t="s">
        <v>163</v>
      </c>
      <c r="D158" s="137" t="s">
        <v>164</v>
      </c>
      <c r="E158" s="137"/>
      <c r="F158" s="137"/>
      <c r="G158" s="137"/>
      <c r="K158" s="138"/>
      <c r="N158" s="137" t="n">
        <v>37</v>
      </c>
      <c r="O158" s="137" t="s">
        <v>165</v>
      </c>
      <c r="R158" s="137" t="s">
        <v>166</v>
      </c>
      <c r="S158" s="137"/>
      <c r="T158" s="140"/>
      <c r="U158" s="140"/>
    </row>
    <row r="159" s="135" customFormat="true" ht="75" hidden="false" customHeight="true" outlineLevel="0" collapsed="false">
      <c r="A159" s="137" t="n">
        <v>3</v>
      </c>
      <c r="B159" s="137"/>
      <c r="C159" s="137" t="s">
        <v>167</v>
      </c>
      <c r="D159" s="137" t="s">
        <v>168</v>
      </c>
      <c r="E159" s="137"/>
      <c r="F159" s="137"/>
      <c r="G159" s="137"/>
      <c r="N159" s="137" t="n">
        <v>38</v>
      </c>
      <c r="O159" s="137" t="s">
        <v>169</v>
      </c>
      <c r="R159" s="137" t="s">
        <v>170</v>
      </c>
      <c r="S159" s="137"/>
      <c r="T159" s="140"/>
      <c r="U159" s="140"/>
    </row>
    <row r="160" s="135" customFormat="true" ht="75" hidden="false" customHeight="true" outlineLevel="0" collapsed="false">
      <c r="A160" s="137" t="n">
        <v>4</v>
      </c>
      <c r="B160" s="137"/>
      <c r="C160" s="137" t="s">
        <v>171</v>
      </c>
      <c r="D160" s="137" t="s">
        <v>172</v>
      </c>
      <c r="E160" s="137"/>
      <c r="F160" s="137"/>
      <c r="G160" s="137"/>
      <c r="N160" s="137" t="n">
        <v>39</v>
      </c>
      <c r="O160" s="137" t="s">
        <v>173</v>
      </c>
      <c r="R160" s="137" t="s">
        <v>174</v>
      </c>
      <c r="S160" s="137"/>
      <c r="T160" s="140"/>
      <c r="U160" s="140"/>
    </row>
    <row r="161" s="135" customFormat="true" ht="75" hidden="false" customHeight="true" outlineLevel="0" collapsed="false">
      <c r="A161" s="137" t="n">
        <v>5</v>
      </c>
      <c r="B161" s="137"/>
      <c r="C161" s="137" t="s">
        <v>175</v>
      </c>
      <c r="D161" s="137" t="s">
        <v>176</v>
      </c>
      <c r="E161" s="137"/>
      <c r="F161" s="137"/>
      <c r="G161" s="137"/>
      <c r="N161" s="137" t="n">
        <v>40</v>
      </c>
      <c r="O161" s="137" t="s">
        <v>86</v>
      </c>
      <c r="R161" s="137" t="s">
        <v>177</v>
      </c>
      <c r="S161" s="137"/>
      <c r="T161" s="140"/>
      <c r="U161" s="140"/>
    </row>
    <row r="162" s="135" customFormat="true" ht="75" hidden="false" customHeight="true" outlineLevel="0" collapsed="false">
      <c r="A162" s="137" t="n">
        <v>6</v>
      </c>
      <c r="B162" s="137"/>
      <c r="C162" s="137" t="s">
        <v>178</v>
      </c>
      <c r="D162" s="137" t="s">
        <v>179</v>
      </c>
      <c r="E162" s="137"/>
      <c r="F162" s="137"/>
      <c r="G162" s="137"/>
      <c r="N162" s="137" t="n">
        <v>41</v>
      </c>
      <c r="O162" s="137" t="s">
        <v>92</v>
      </c>
      <c r="R162" s="137" t="s">
        <v>180</v>
      </c>
      <c r="S162" s="137"/>
      <c r="T162" s="140"/>
      <c r="U162" s="140"/>
    </row>
    <row r="163" s="135" customFormat="true" ht="75" hidden="false" customHeight="true" outlineLevel="0" collapsed="false">
      <c r="A163" s="137" t="n">
        <v>7</v>
      </c>
      <c r="B163" s="137"/>
      <c r="C163" s="137" t="s">
        <v>58</v>
      </c>
      <c r="D163" s="137" t="s">
        <v>181</v>
      </c>
      <c r="E163" s="137"/>
      <c r="F163" s="137"/>
      <c r="G163" s="137"/>
      <c r="N163" s="137" t="n">
        <v>42</v>
      </c>
      <c r="O163" s="137" t="s">
        <v>182</v>
      </c>
      <c r="R163" s="137" t="s">
        <v>183</v>
      </c>
      <c r="S163" s="137"/>
      <c r="T163" s="140"/>
      <c r="U163" s="140"/>
    </row>
    <row r="164" s="135" customFormat="true" ht="75" hidden="false" customHeight="true" outlineLevel="0" collapsed="false">
      <c r="A164" s="137" t="n">
        <v>8</v>
      </c>
      <c r="B164" s="137"/>
      <c r="C164" s="137" t="s">
        <v>16</v>
      </c>
      <c r="D164" s="137" t="s">
        <v>184</v>
      </c>
      <c r="E164" s="137"/>
      <c r="F164" s="137"/>
      <c r="G164" s="137"/>
      <c r="N164" s="137" t="n">
        <v>43</v>
      </c>
      <c r="O164" s="137" t="s">
        <v>11</v>
      </c>
      <c r="R164" s="137" t="s">
        <v>185</v>
      </c>
      <c r="S164" s="137"/>
      <c r="T164" s="140"/>
      <c r="U164" s="140"/>
    </row>
    <row r="165" s="135" customFormat="true" ht="75" hidden="false" customHeight="true" outlineLevel="0" collapsed="false">
      <c r="A165" s="137" t="n">
        <v>10</v>
      </c>
      <c r="B165" s="137"/>
      <c r="C165" s="137" t="s">
        <v>186</v>
      </c>
      <c r="D165" s="137" t="s">
        <v>187</v>
      </c>
      <c r="E165" s="137"/>
      <c r="F165" s="137"/>
      <c r="G165" s="137"/>
      <c r="N165" s="137" t="n">
        <v>44</v>
      </c>
      <c r="O165" s="137" t="s">
        <v>18</v>
      </c>
      <c r="R165" s="137" t="s">
        <v>188</v>
      </c>
      <c r="S165" s="137"/>
      <c r="T165" s="140"/>
      <c r="U165" s="140"/>
    </row>
    <row r="166" s="135" customFormat="true" ht="75" hidden="false" customHeight="true" outlineLevel="0" collapsed="false">
      <c r="A166" s="137" t="n">
        <v>11</v>
      </c>
      <c r="B166" s="137"/>
      <c r="C166" s="137" t="s">
        <v>189</v>
      </c>
      <c r="D166" s="137" t="s">
        <v>190</v>
      </c>
      <c r="E166" s="137"/>
      <c r="F166" s="137"/>
      <c r="G166" s="137"/>
      <c r="N166" s="137" t="n">
        <v>45</v>
      </c>
      <c r="O166" s="137" t="s">
        <v>9</v>
      </c>
      <c r="R166" s="137" t="s">
        <v>191</v>
      </c>
      <c r="S166" s="137"/>
      <c r="T166" s="140"/>
      <c r="U166" s="140"/>
    </row>
    <row r="167" s="135" customFormat="true" ht="75" hidden="false" customHeight="true" outlineLevel="0" collapsed="false">
      <c r="A167" s="137" t="n">
        <v>12</v>
      </c>
      <c r="B167" s="137"/>
      <c r="C167" s="137" t="s">
        <v>192</v>
      </c>
      <c r="D167" s="137" t="s">
        <v>193</v>
      </c>
      <c r="E167" s="137"/>
      <c r="F167" s="137"/>
      <c r="G167" s="137"/>
      <c r="N167" s="137" t="n">
        <v>46</v>
      </c>
      <c r="O167" s="137" t="s">
        <v>194</v>
      </c>
      <c r="R167" s="137" t="s">
        <v>195</v>
      </c>
      <c r="S167" s="137"/>
      <c r="T167" s="140"/>
      <c r="U167" s="140"/>
    </row>
    <row r="168" s="135" customFormat="true" ht="75" hidden="false" customHeight="true" outlineLevel="0" collapsed="false">
      <c r="A168" s="137" t="n">
        <v>13</v>
      </c>
      <c r="B168" s="137"/>
      <c r="C168" s="137" t="s">
        <v>196</v>
      </c>
      <c r="D168" s="137" t="s">
        <v>197</v>
      </c>
      <c r="E168" s="137"/>
      <c r="F168" s="137"/>
      <c r="G168" s="137"/>
      <c r="N168" s="137" t="n">
        <v>47</v>
      </c>
      <c r="O168" s="137" t="s">
        <v>198</v>
      </c>
      <c r="R168" s="137" t="s">
        <v>199</v>
      </c>
      <c r="S168" s="137"/>
      <c r="T168" s="140"/>
      <c r="U168" s="140"/>
    </row>
    <row r="169" s="135" customFormat="true" ht="75" hidden="false" customHeight="true" outlineLevel="0" collapsed="false">
      <c r="A169" s="137" t="n">
        <v>14</v>
      </c>
      <c r="B169" s="137"/>
      <c r="C169" s="137" t="s">
        <v>200</v>
      </c>
      <c r="D169" s="137" t="s">
        <v>201</v>
      </c>
      <c r="E169" s="137"/>
      <c r="F169" s="137"/>
      <c r="G169" s="137"/>
      <c r="N169" s="137" t="n">
        <v>48</v>
      </c>
      <c r="O169" s="137" t="s">
        <v>8</v>
      </c>
      <c r="R169" s="137" t="s">
        <v>202</v>
      </c>
      <c r="S169" s="137"/>
      <c r="T169" s="140"/>
      <c r="U169" s="140"/>
    </row>
    <row r="170" s="135" customFormat="true" ht="75" hidden="false" customHeight="true" outlineLevel="0" collapsed="false">
      <c r="A170" s="137" t="n">
        <v>15</v>
      </c>
      <c r="B170" s="137"/>
      <c r="C170" s="137" t="s">
        <v>27</v>
      </c>
      <c r="D170" s="137" t="s">
        <v>203</v>
      </c>
      <c r="E170" s="137"/>
      <c r="F170" s="137"/>
      <c r="G170" s="137"/>
      <c r="N170" s="137" t="n">
        <v>49</v>
      </c>
      <c r="O170" s="137" t="s">
        <v>118</v>
      </c>
      <c r="R170" s="137" t="s">
        <v>204</v>
      </c>
      <c r="S170" s="137"/>
      <c r="T170" s="140"/>
      <c r="U170" s="140"/>
    </row>
    <row r="171" s="135" customFormat="true" ht="75" hidden="false" customHeight="true" outlineLevel="0" collapsed="false">
      <c r="A171" s="137" t="n">
        <v>16</v>
      </c>
      <c r="B171" s="137"/>
      <c r="C171" s="137" t="s">
        <v>205</v>
      </c>
      <c r="D171" s="137" t="s">
        <v>206</v>
      </c>
      <c r="E171" s="137"/>
      <c r="F171" s="137"/>
      <c r="G171" s="137"/>
      <c r="N171" s="137" t="n">
        <v>50</v>
      </c>
      <c r="O171" s="137" t="s">
        <v>10</v>
      </c>
      <c r="R171" s="137" t="s">
        <v>207</v>
      </c>
      <c r="S171" s="137"/>
      <c r="T171" s="140"/>
      <c r="U171" s="140"/>
    </row>
    <row r="172" s="135" customFormat="true" ht="75" hidden="false" customHeight="true" outlineLevel="0" collapsed="false">
      <c r="A172" s="137" t="n">
        <v>17</v>
      </c>
      <c r="B172" s="137"/>
      <c r="C172" s="137" t="s">
        <v>208</v>
      </c>
      <c r="D172" s="137" t="s">
        <v>209</v>
      </c>
      <c r="E172" s="137"/>
      <c r="F172" s="137"/>
      <c r="G172" s="137"/>
      <c r="N172" s="137" t="n">
        <v>51</v>
      </c>
      <c r="O172" s="137" t="s">
        <v>52</v>
      </c>
      <c r="R172" s="137" t="s">
        <v>210</v>
      </c>
      <c r="S172" s="137"/>
      <c r="T172" s="140"/>
      <c r="U172" s="140"/>
    </row>
    <row r="173" s="135" customFormat="true" ht="75" hidden="false" customHeight="true" outlineLevel="0" collapsed="false">
      <c r="A173" s="137" t="n">
        <v>18</v>
      </c>
      <c r="B173" s="137"/>
      <c r="C173" s="137" t="s">
        <v>37</v>
      </c>
      <c r="D173" s="137" t="s">
        <v>211</v>
      </c>
      <c r="E173" s="137"/>
      <c r="F173" s="137"/>
      <c r="G173" s="137"/>
      <c r="N173" s="137" t="n">
        <v>52</v>
      </c>
      <c r="O173" s="137" t="s">
        <v>56</v>
      </c>
      <c r="R173" s="137" t="s">
        <v>212</v>
      </c>
      <c r="S173" s="137"/>
      <c r="T173" s="140"/>
      <c r="U173" s="140"/>
    </row>
    <row r="174" s="135" customFormat="true" ht="75" hidden="false" customHeight="true" outlineLevel="0" collapsed="false">
      <c r="A174" s="137" t="n">
        <v>19</v>
      </c>
      <c r="B174" s="137"/>
      <c r="C174" s="137" t="s">
        <v>13</v>
      </c>
      <c r="D174" s="137" t="s">
        <v>213</v>
      </c>
      <c r="E174" s="137"/>
      <c r="F174" s="137"/>
      <c r="G174" s="137"/>
      <c r="N174" s="137" t="n">
        <v>53</v>
      </c>
      <c r="O174" s="137" t="s">
        <v>214</v>
      </c>
      <c r="R174" s="137" t="s">
        <v>215</v>
      </c>
      <c r="S174" s="137"/>
      <c r="T174" s="140"/>
      <c r="U174" s="140"/>
    </row>
    <row r="175" s="135" customFormat="true" ht="75" hidden="false" customHeight="true" outlineLevel="0" collapsed="false">
      <c r="A175" s="137" t="n">
        <v>20</v>
      </c>
      <c r="B175" s="137"/>
      <c r="C175" s="137" t="s">
        <v>216</v>
      </c>
      <c r="D175" s="137" t="s">
        <v>217</v>
      </c>
      <c r="E175" s="137"/>
      <c r="F175" s="137"/>
      <c r="G175" s="137"/>
      <c r="N175" s="137" t="n">
        <v>54</v>
      </c>
      <c r="O175" s="137" t="s">
        <v>15</v>
      </c>
      <c r="R175" s="137" t="s">
        <v>218</v>
      </c>
      <c r="S175" s="137"/>
      <c r="T175" s="140"/>
      <c r="U175" s="140"/>
    </row>
    <row r="176" s="135" customFormat="true" ht="75" hidden="false" customHeight="true" outlineLevel="0" collapsed="false">
      <c r="A176" s="137" t="n">
        <v>21</v>
      </c>
      <c r="B176" s="137"/>
      <c r="C176" s="137" t="s">
        <v>219</v>
      </c>
      <c r="D176" s="137" t="s">
        <v>220</v>
      </c>
      <c r="E176" s="137"/>
      <c r="F176" s="137"/>
      <c r="G176" s="137"/>
      <c r="N176" s="137" t="n">
        <v>55</v>
      </c>
      <c r="O176" s="137" t="s">
        <v>17</v>
      </c>
      <c r="R176" s="137" t="s">
        <v>221</v>
      </c>
      <c r="S176" s="137"/>
      <c r="T176" s="140"/>
      <c r="U176" s="140"/>
    </row>
    <row r="177" s="135" customFormat="true" ht="75" hidden="false" customHeight="true" outlineLevel="0" collapsed="false">
      <c r="A177" s="137" t="n">
        <v>22</v>
      </c>
      <c r="B177" s="137"/>
      <c r="C177" s="137" t="s">
        <v>222</v>
      </c>
      <c r="D177" s="137" t="s">
        <v>223</v>
      </c>
      <c r="E177" s="137"/>
      <c r="F177" s="137"/>
      <c r="G177" s="137"/>
      <c r="N177" s="137" t="n">
        <v>56</v>
      </c>
      <c r="O177" s="137" t="s">
        <v>147</v>
      </c>
      <c r="R177" s="137" t="s">
        <v>224</v>
      </c>
      <c r="S177" s="137"/>
      <c r="T177" s="140"/>
      <c r="U177" s="140"/>
    </row>
    <row r="178" s="135" customFormat="true" ht="75" hidden="false" customHeight="true" outlineLevel="0" collapsed="false">
      <c r="A178" s="137" t="n">
        <v>23</v>
      </c>
      <c r="B178" s="137"/>
      <c r="C178" s="137" t="s">
        <v>225</v>
      </c>
      <c r="D178" s="137" t="s">
        <v>226</v>
      </c>
      <c r="E178" s="137"/>
      <c r="F178" s="137"/>
      <c r="G178" s="137"/>
      <c r="N178" s="137" t="n">
        <v>57</v>
      </c>
      <c r="O178" s="137" t="s">
        <v>227</v>
      </c>
      <c r="R178" s="137" t="s">
        <v>228</v>
      </c>
      <c r="S178" s="137"/>
      <c r="T178" s="140"/>
      <c r="U178" s="140"/>
    </row>
    <row r="179" s="135" customFormat="true" ht="75" hidden="false" customHeight="true" outlineLevel="0" collapsed="false">
      <c r="A179" s="137" t="n">
        <v>24</v>
      </c>
      <c r="B179" s="137"/>
      <c r="C179" s="137" t="s">
        <v>229</v>
      </c>
      <c r="D179" s="137" t="s">
        <v>230</v>
      </c>
      <c r="E179" s="137"/>
      <c r="F179" s="137"/>
      <c r="G179" s="137"/>
      <c r="N179" s="137" t="n">
        <v>58</v>
      </c>
      <c r="O179" s="137" t="s">
        <v>231</v>
      </c>
      <c r="R179" s="137" t="s">
        <v>232</v>
      </c>
      <c r="S179" s="137"/>
      <c r="T179" s="140"/>
      <c r="U179" s="140"/>
    </row>
    <row r="180" s="135" customFormat="true" ht="75" hidden="false" customHeight="true" outlineLevel="0" collapsed="false">
      <c r="A180" s="137" t="n">
        <v>25</v>
      </c>
      <c r="B180" s="137"/>
      <c r="C180" s="137" t="s">
        <v>29</v>
      </c>
      <c r="D180" s="137" t="s">
        <v>233</v>
      </c>
      <c r="E180" s="137"/>
      <c r="F180" s="137"/>
      <c r="G180" s="137"/>
      <c r="N180" s="137" t="n">
        <v>59</v>
      </c>
      <c r="O180" s="137" t="s">
        <v>66</v>
      </c>
      <c r="R180" s="137" t="s">
        <v>234</v>
      </c>
      <c r="S180" s="137"/>
      <c r="T180" s="140"/>
      <c r="U180" s="140"/>
    </row>
    <row r="181" s="135" customFormat="true" ht="75" hidden="false" customHeight="true" outlineLevel="0" collapsed="false">
      <c r="A181" s="137" t="n">
        <v>26</v>
      </c>
      <c r="B181" s="137" t="s">
        <v>26</v>
      </c>
      <c r="C181" s="137" t="s">
        <v>235</v>
      </c>
      <c r="D181" s="137" t="s">
        <v>236</v>
      </c>
      <c r="E181" s="137"/>
      <c r="F181" s="137"/>
      <c r="G181" s="137"/>
      <c r="N181" s="137" t="n">
        <v>60</v>
      </c>
      <c r="O181" s="137" t="s">
        <v>237</v>
      </c>
      <c r="R181" s="137" t="s">
        <v>238</v>
      </c>
      <c r="S181" s="137"/>
      <c r="T181" s="140"/>
      <c r="U181" s="140"/>
    </row>
    <row r="182" s="135" customFormat="true" ht="75" hidden="false" customHeight="true" outlineLevel="0" collapsed="false">
      <c r="A182" s="137" t="n">
        <v>27</v>
      </c>
      <c r="B182" s="137" t="s">
        <v>27</v>
      </c>
      <c r="C182" s="137" t="s">
        <v>26</v>
      </c>
      <c r="D182" s="137" t="s">
        <v>239</v>
      </c>
      <c r="E182" s="137"/>
      <c r="F182" s="137"/>
      <c r="G182" s="137"/>
      <c r="N182" s="137" t="n">
        <v>61</v>
      </c>
      <c r="O182" s="137" t="s">
        <v>65</v>
      </c>
      <c r="R182" s="137" t="s">
        <v>240</v>
      </c>
      <c r="S182" s="137"/>
      <c r="T182" s="140"/>
      <c r="U182" s="140"/>
    </row>
    <row r="183" s="135" customFormat="true" ht="75" hidden="false" customHeight="true" outlineLevel="0" collapsed="false">
      <c r="A183" s="137" t="n">
        <v>28</v>
      </c>
      <c r="B183" s="137" t="s">
        <v>29</v>
      </c>
      <c r="C183" s="137" t="s">
        <v>241</v>
      </c>
      <c r="D183" s="137" t="s">
        <v>242</v>
      </c>
      <c r="E183" s="137"/>
      <c r="F183" s="137"/>
      <c r="G183" s="137"/>
      <c r="N183" s="137" t="n">
        <v>62</v>
      </c>
      <c r="O183" s="137" t="s">
        <v>243</v>
      </c>
      <c r="R183" s="137" t="s">
        <v>244</v>
      </c>
      <c r="S183" s="137"/>
      <c r="T183" s="140"/>
      <c r="U183" s="140"/>
    </row>
    <row r="184" s="135" customFormat="true" ht="75" hidden="false" customHeight="true" outlineLevel="0" collapsed="false">
      <c r="A184" s="137" t="n">
        <v>29</v>
      </c>
      <c r="B184" s="137"/>
      <c r="C184" s="137" t="s">
        <v>245</v>
      </c>
      <c r="D184" s="137" t="s">
        <v>246</v>
      </c>
      <c r="E184" s="137"/>
      <c r="F184" s="137"/>
      <c r="G184" s="137"/>
      <c r="N184" s="137" t="n">
        <v>63</v>
      </c>
      <c r="O184" s="137" t="s">
        <v>19</v>
      </c>
      <c r="R184" s="137" t="s">
        <v>247</v>
      </c>
      <c r="S184" s="137"/>
      <c r="T184" s="140"/>
      <c r="U184" s="140"/>
    </row>
    <row r="185" s="135" customFormat="true" ht="75" hidden="false" customHeight="true" outlineLevel="0" collapsed="false">
      <c r="A185" s="137" t="n">
        <v>30</v>
      </c>
      <c r="B185" s="137"/>
      <c r="C185" s="137" t="s">
        <v>28</v>
      </c>
      <c r="D185" s="137" t="s">
        <v>248</v>
      </c>
      <c r="E185" s="137"/>
      <c r="F185" s="137"/>
      <c r="G185" s="137"/>
      <c r="T185" s="139"/>
      <c r="U185" s="139"/>
    </row>
    <row r="186" s="135" customFormat="true" ht="75" hidden="false" customHeight="true" outlineLevel="0" collapsed="false">
      <c r="A186" s="137" t="n">
        <v>31</v>
      </c>
      <c r="B186" s="137"/>
      <c r="C186" s="137" t="s">
        <v>249</v>
      </c>
      <c r="D186" s="137" t="s">
        <v>246</v>
      </c>
      <c r="E186" s="137"/>
      <c r="F186" s="137" t="s">
        <v>250</v>
      </c>
      <c r="G186" s="137"/>
      <c r="T186" s="139"/>
      <c r="U186" s="139"/>
    </row>
    <row r="187" s="135" customFormat="true" ht="75" hidden="false" customHeight="true" outlineLevel="0" collapsed="false">
      <c r="A187" s="137" t="n">
        <v>32</v>
      </c>
      <c r="B187" s="137"/>
      <c r="C187" s="137" t="s">
        <v>251</v>
      </c>
      <c r="D187" s="137" t="s">
        <v>252</v>
      </c>
      <c r="E187" s="137"/>
      <c r="F187" s="137"/>
      <c r="G187" s="137"/>
      <c r="I187" s="137"/>
      <c r="T187" s="139"/>
      <c r="U187" s="139"/>
    </row>
    <row r="188" s="135" customFormat="true" ht="75" hidden="false" customHeight="true" outlineLevel="0" collapsed="false">
      <c r="A188" s="137" t="n">
        <v>33</v>
      </c>
      <c r="B188" s="137" t="s">
        <v>235</v>
      </c>
      <c r="C188" s="137" t="s">
        <v>46</v>
      </c>
      <c r="D188" s="137" t="s">
        <v>253</v>
      </c>
      <c r="E188" s="137"/>
      <c r="F188" s="137"/>
      <c r="G188" s="137"/>
      <c r="T188" s="139"/>
      <c r="U188" s="139"/>
    </row>
    <row r="189" s="135" customFormat="true" ht="75" hidden="false" customHeight="true" outlineLevel="0" collapsed="false">
      <c r="A189" s="137" t="n">
        <v>34</v>
      </c>
      <c r="B189" s="137" t="s">
        <v>208</v>
      </c>
      <c r="C189" s="137" t="s">
        <v>59</v>
      </c>
      <c r="D189" s="137" t="s">
        <v>254</v>
      </c>
      <c r="E189" s="137"/>
      <c r="F189" s="137"/>
      <c r="G189" s="137"/>
      <c r="T189" s="139"/>
      <c r="U189" s="139"/>
    </row>
    <row r="190" s="135" customFormat="true" ht="75" hidden="false" customHeight="true" outlineLevel="0" collapsed="false">
      <c r="A190" s="137" t="n">
        <v>35</v>
      </c>
      <c r="B190" s="137" t="s">
        <v>205</v>
      </c>
      <c r="C190" s="137" t="s">
        <v>57</v>
      </c>
      <c r="D190" s="137" t="s">
        <v>255</v>
      </c>
      <c r="E190" s="137"/>
      <c r="F190" s="137"/>
      <c r="G190" s="137"/>
      <c r="N190" s="130"/>
      <c r="O190" s="130"/>
      <c r="P190" s="130"/>
      <c r="Q190" s="130"/>
      <c r="R190" s="130"/>
      <c r="S190" s="130"/>
      <c r="T190" s="141"/>
      <c r="U190" s="141"/>
    </row>
    <row r="191" s="130" customFormat="true" ht="69.95" hidden="false" customHeight="true" outlineLevel="0" collapsed="false">
      <c r="A191" s="127"/>
      <c r="B191" s="127"/>
      <c r="C191" s="127"/>
      <c r="D191" s="127"/>
      <c r="E191" s="127"/>
      <c r="F191" s="127"/>
      <c r="G191" s="127"/>
      <c r="T191" s="141"/>
      <c r="U191" s="141"/>
    </row>
    <row r="192" s="130" customFormat="true" ht="69.95" hidden="false" customHeight="true" outlineLevel="0" collapsed="false">
      <c r="A192" s="127"/>
      <c r="B192" s="127"/>
      <c r="C192" s="127"/>
      <c r="D192" s="127"/>
      <c r="E192" s="127"/>
      <c r="F192" s="127"/>
      <c r="G192" s="127"/>
      <c r="T192" s="141"/>
      <c r="U192" s="141"/>
    </row>
    <row r="193" s="130" customFormat="true" ht="69.95" hidden="false" customHeight="true" outlineLevel="0" collapsed="false">
      <c r="A193" s="127"/>
      <c r="B193" s="127"/>
      <c r="C193" s="127"/>
      <c r="D193" s="127"/>
      <c r="E193" s="127"/>
      <c r="F193" s="127"/>
      <c r="G193" s="127"/>
      <c r="T193" s="141"/>
      <c r="U193" s="141"/>
    </row>
    <row r="194" s="130" customFormat="true" ht="69.95" hidden="false" customHeight="true" outlineLevel="0" collapsed="false">
      <c r="A194" s="127"/>
      <c r="B194" s="127"/>
      <c r="C194" s="127"/>
      <c r="D194" s="127"/>
      <c r="E194" s="127"/>
      <c r="F194" s="127"/>
      <c r="G194" s="127"/>
      <c r="T194" s="141"/>
      <c r="U194" s="141"/>
    </row>
    <row r="195" s="130" customFormat="true" ht="69.95" hidden="false" customHeight="true" outlineLevel="0" collapsed="false">
      <c r="A195" s="127"/>
      <c r="B195" s="127"/>
      <c r="C195" s="127"/>
      <c r="D195" s="127"/>
      <c r="E195" s="127"/>
      <c r="F195" s="127"/>
      <c r="G195" s="127"/>
      <c r="T195" s="141"/>
      <c r="U195" s="141"/>
    </row>
    <row r="196" s="130" customFormat="true" ht="69.95" hidden="false" customHeight="true" outlineLevel="0" collapsed="false">
      <c r="A196" s="127"/>
      <c r="B196" s="127"/>
      <c r="C196" s="127"/>
      <c r="D196" s="127"/>
      <c r="E196" s="127"/>
      <c r="F196" s="127"/>
      <c r="G196" s="127"/>
      <c r="T196" s="141"/>
      <c r="U196" s="141"/>
    </row>
    <row r="197" s="130" customFormat="true" ht="69.95" hidden="false" customHeight="true" outlineLevel="0" collapsed="false">
      <c r="A197" s="127"/>
      <c r="B197" s="127"/>
      <c r="C197" s="127"/>
      <c r="D197" s="127"/>
      <c r="E197" s="127"/>
      <c r="F197" s="127"/>
      <c r="G197" s="127"/>
      <c r="T197" s="141"/>
      <c r="U197" s="141"/>
    </row>
    <row r="198" s="130" customFormat="true" ht="69.95" hidden="false" customHeight="true" outlineLevel="0" collapsed="false">
      <c r="A198" s="127"/>
      <c r="B198" s="127"/>
      <c r="C198" s="127"/>
      <c r="D198" s="127"/>
      <c r="E198" s="127"/>
      <c r="F198" s="127"/>
      <c r="G198" s="127"/>
      <c r="T198" s="141"/>
      <c r="U198" s="141"/>
    </row>
    <row r="199" s="130" customFormat="true" ht="69.95" hidden="false" customHeight="true" outlineLevel="0" collapsed="false">
      <c r="A199" s="127"/>
      <c r="B199" s="127"/>
      <c r="C199" s="127"/>
      <c r="D199" s="127"/>
      <c r="E199" s="127"/>
      <c r="F199" s="127"/>
      <c r="G199" s="127"/>
      <c r="T199" s="141"/>
      <c r="U199" s="141"/>
    </row>
    <row r="200" s="130" customFormat="true" ht="69.95" hidden="false" customHeight="true" outlineLevel="0" collapsed="false">
      <c r="A200" s="127"/>
      <c r="B200" s="127"/>
      <c r="C200" s="127"/>
      <c r="D200" s="127"/>
      <c r="E200" s="127"/>
      <c r="F200" s="127"/>
      <c r="G200" s="127"/>
      <c r="T200" s="141"/>
      <c r="U200" s="141"/>
    </row>
    <row r="201" s="130" customFormat="true" ht="69.95" hidden="false" customHeight="true" outlineLevel="0" collapsed="false">
      <c r="A201" s="127"/>
      <c r="B201" s="127"/>
      <c r="C201" s="127"/>
      <c r="D201" s="127"/>
      <c r="E201" s="127"/>
      <c r="F201" s="127"/>
      <c r="G201" s="127"/>
      <c r="T201" s="141"/>
      <c r="U201" s="141"/>
    </row>
    <row r="202" s="130" customFormat="true" ht="69.95" hidden="false" customHeight="true" outlineLevel="0" collapsed="false">
      <c r="A202" s="127"/>
      <c r="B202" s="127"/>
      <c r="C202" s="127"/>
      <c r="D202" s="127"/>
      <c r="E202" s="127"/>
      <c r="F202" s="127"/>
      <c r="G202" s="127"/>
      <c r="T202" s="141"/>
      <c r="U202" s="141"/>
    </row>
    <row r="203" s="130" customFormat="true" ht="69.95" hidden="false" customHeight="true" outlineLevel="0" collapsed="false">
      <c r="A203" s="127"/>
      <c r="B203" s="127"/>
      <c r="C203" s="127"/>
      <c r="D203" s="127"/>
      <c r="E203" s="127"/>
      <c r="F203" s="127"/>
      <c r="G203" s="127"/>
      <c r="T203" s="141"/>
      <c r="U203" s="141"/>
    </row>
    <row r="204" s="130" customFormat="true" ht="69.95" hidden="false" customHeight="true" outlineLevel="0" collapsed="false">
      <c r="A204" s="127"/>
      <c r="B204" s="127"/>
      <c r="C204" s="127"/>
      <c r="D204" s="127"/>
      <c r="E204" s="127"/>
      <c r="F204" s="127"/>
      <c r="G204" s="127"/>
      <c r="T204" s="141"/>
      <c r="U204" s="141"/>
    </row>
    <row r="205" s="130" customFormat="true" ht="69.95" hidden="false" customHeight="true" outlineLevel="0" collapsed="false">
      <c r="A205" s="127"/>
      <c r="B205" s="127"/>
      <c r="C205" s="127"/>
      <c r="D205" s="127"/>
      <c r="E205" s="127"/>
      <c r="F205" s="127"/>
      <c r="G205" s="127"/>
      <c r="T205" s="141"/>
      <c r="U205" s="141"/>
    </row>
    <row r="206" s="130" customFormat="true" ht="69.95" hidden="false" customHeight="true" outlineLevel="0" collapsed="false">
      <c r="A206" s="127"/>
      <c r="B206" s="127"/>
      <c r="C206" s="127"/>
      <c r="D206" s="127"/>
      <c r="E206" s="127"/>
      <c r="F206" s="127"/>
      <c r="G206" s="127"/>
      <c r="T206" s="141"/>
      <c r="U206" s="141"/>
    </row>
    <row r="207" s="130" customFormat="true" ht="69.95" hidden="false" customHeight="true" outlineLevel="0" collapsed="false">
      <c r="A207" s="127"/>
      <c r="B207" s="127"/>
      <c r="C207" s="127"/>
      <c r="D207" s="127"/>
      <c r="E207" s="127"/>
      <c r="F207" s="127"/>
      <c r="G207" s="127"/>
      <c r="T207" s="141"/>
      <c r="U207" s="141"/>
    </row>
    <row r="208" s="130" customFormat="true" ht="69.95" hidden="false" customHeight="true" outlineLevel="0" collapsed="false">
      <c r="A208" s="127"/>
      <c r="B208" s="127"/>
      <c r="C208" s="127"/>
      <c r="D208" s="127"/>
      <c r="E208" s="127"/>
      <c r="F208" s="127"/>
      <c r="G208" s="127"/>
      <c r="T208" s="141"/>
      <c r="U208" s="141"/>
    </row>
    <row r="209" s="130" customFormat="true" ht="69.95" hidden="false" customHeight="true" outlineLevel="0" collapsed="false">
      <c r="A209" s="127"/>
      <c r="B209" s="127"/>
      <c r="C209" s="127"/>
      <c r="D209" s="127"/>
      <c r="E209" s="127"/>
      <c r="F209" s="127"/>
      <c r="G209" s="127"/>
      <c r="T209" s="141"/>
      <c r="U209" s="141"/>
    </row>
    <row r="210" s="130" customFormat="true" ht="69.95" hidden="false" customHeight="true" outlineLevel="0" collapsed="false">
      <c r="A210" s="127"/>
      <c r="B210" s="127"/>
      <c r="C210" s="127"/>
      <c r="D210" s="127"/>
      <c r="E210" s="127"/>
      <c r="F210" s="127"/>
      <c r="G210" s="127"/>
      <c r="T210" s="141"/>
      <c r="U210" s="141"/>
      <c r="Y210" s="127"/>
      <c r="Z210" s="127"/>
      <c r="AA210" s="127"/>
      <c r="AB210" s="142"/>
    </row>
    <row r="211" s="130" customFormat="true" ht="69.95" hidden="false" customHeight="true" outlineLevel="0" collapsed="false">
      <c r="A211" s="127"/>
      <c r="B211" s="127"/>
      <c r="C211" s="127"/>
      <c r="D211" s="127"/>
      <c r="E211" s="127"/>
      <c r="F211" s="127"/>
      <c r="G211" s="127"/>
      <c r="T211" s="141"/>
      <c r="U211" s="141"/>
    </row>
    <row r="212" s="130" customFormat="true" ht="69.95" hidden="false" customHeight="true" outlineLevel="0" collapsed="false">
      <c r="A212" s="127"/>
      <c r="B212" s="127"/>
      <c r="C212" s="127"/>
      <c r="D212" s="127"/>
      <c r="E212" s="127"/>
      <c r="F212" s="127"/>
      <c r="G212" s="127"/>
      <c r="T212" s="141"/>
      <c r="U212" s="141"/>
    </row>
    <row r="213" s="130" customFormat="true" ht="69.95" hidden="false" customHeight="true" outlineLevel="0" collapsed="false">
      <c r="A213" s="127"/>
      <c r="B213" s="127"/>
      <c r="C213" s="127"/>
      <c r="D213" s="127"/>
      <c r="E213" s="127"/>
      <c r="F213" s="127"/>
      <c r="G213" s="127"/>
      <c r="T213" s="141"/>
      <c r="U213" s="141"/>
    </row>
    <row r="214" s="130" customFormat="true" ht="69.95" hidden="false" customHeight="true" outlineLevel="0" collapsed="false">
      <c r="A214" s="127"/>
      <c r="B214" s="127"/>
      <c r="C214" s="127"/>
      <c r="D214" s="127"/>
      <c r="E214" s="127"/>
      <c r="F214" s="127"/>
      <c r="G214" s="127"/>
      <c r="T214" s="141"/>
      <c r="U214" s="141"/>
    </row>
    <row r="215" s="130" customFormat="true" ht="69.95" hidden="false" customHeight="true" outlineLevel="0" collapsed="false">
      <c r="A215" s="127"/>
      <c r="B215" s="127"/>
      <c r="C215" s="126"/>
      <c r="D215" s="127"/>
      <c r="E215" s="127"/>
      <c r="F215" s="127"/>
      <c r="G215" s="127"/>
      <c r="T215" s="141"/>
      <c r="U215" s="141"/>
    </row>
    <row r="216" s="130" customFormat="true" ht="69.95" hidden="false" customHeight="true" outlineLevel="0" collapsed="false">
      <c r="A216" s="127"/>
      <c r="B216" s="127"/>
      <c r="C216" s="126"/>
      <c r="D216" s="127"/>
      <c r="E216" s="127"/>
      <c r="F216" s="127"/>
      <c r="G216" s="127"/>
      <c r="N216" s="126"/>
      <c r="O216" s="126"/>
      <c r="P216" s="126"/>
      <c r="Q216" s="126"/>
      <c r="R216" s="126"/>
      <c r="S216" s="126"/>
      <c r="T216" s="132"/>
      <c r="U216" s="132"/>
    </row>
    <row r="217" s="126" customFormat="true" ht="44.25" hidden="false" customHeight="false" outlineLevel="0" collapsed="false">
      <c r="B217" s="130"/>
      <c r="T217" s="132"/>
      <c r="U217" s="132"/>
    </row>
    <row r="218" s="126" customFormat="true" ht="44.25" hidden="false" customHeight="false" outlineLevel="0" collapsed="false">
      <c r="B218" s="130"/>
      <c r="C218" s="130"/>
      <c r="T218" s="132"/>
      <c r="U218" s="132"/>
    </row>
    <row r="219" s="126" customFormat="true" ht="44.25" hidden="false" customHeight="false" outlineLevel="0" collapsed="false">
      <c r="B219" s="130" t="s">
        <v>229</v>
      </c>
      <c r="T219" s="132"/>
      <c r="U219" s="132"/>
    </row>
    <row r="220" s="126" customFormat="true" ht="44.25" hidden="false" customHeight="false" outlineLevel="0" collapsed="false">
      <c r="B220" s="130" t="s">
        <v>219</v>
      </c>
      <c r="T220" s="132"/>
      <c r="U220" s="132"/>
    </row>
    <row r="221" s="126" customFormat="true" ht="44.25" hidden="false" customHeight="false" outlineLevel="0" collapsed="false">
      <c r="B221" s="130" t="s">
        <v>216</v>
      </c>
      <c r="T221" s="132"/>
      <c r="U221" s="132"/>
    </row>
    <row r="222" s="126" customFormat="true" ht="44.25" hidden="false" customHeight="false" outlineLevel="0" collapsed="false">
      <c r="B222" s="130" t="s">
        <v>118</v>
      </c>
      <c r="T222" s="132"/>
      <c r="U222" s="132"/>
    </row>
    <row r="223" s="126" customFormat="true" ht="44.25" hidden="false" customHeight="false" outlineLevel="0" collapsed="false">
      <c r="B223" s="130" t="s">
        <v>161</v>
      </c>
      <c r="T223" s="132"/>
      <c r="U223" s="132"/>
    </row>
    <row r="224" s="126" customFormat="true" ht="44.25" hidden="false" customHeight="false" outlineLevel="0" collapsed="false">
      <c r="B224" s="130" t="s">
        <v>167</v>
      </c>
      <c r="C224" s="1"/>
      <c r="T224" s="132"/>
      <c r="U224" s="132"/>
    </row>
    <row r="225" s="126" customFormat="true" ht="44.25" hidden="false" customHeight="false" outlineLevel="0" collapsed="false">
      <c r="B225" s="130" t="s">
        <v>147</v>
      </c>
      <c r="C225" s="143"/>
      <c r="N225" s="2"/>
      <c r="O225" s="2"/>
      <c r="P225" s="2"/>
      <c r="Q225" s="2"/>
      <c r="R225" s="2"/>
      <c r="S225" s="2"/>
      <c r="T225" s="3"/>
      <c r="U225" s="3"/>
    </row>
    <row r="226" customFormat="false" ht="47.25" hidden="false" customHeight="true" outlineLevel="0" collapsed="false">
      <c r="A226" s="126"/>
      <c r="B226" s="130"/>
    </row>
    <row r="227" customFormat="false" ht="48.95" hidden="false" customHeight="true" outlineLevel="0" collapsed="false">
      <c r="A227" s="143"/>
      <c r="B227" s="143"/>
      <c r="G227" s="126"/>
    </row>
    <row r="228" customFormat="false" ht="48.95" hidden="false" customHeight="true" outlineLevel="0" collapsed="false">
      <c r="G228" s="126"/>
    </row>
    <row r="229" customFormat="false" ht="48.95" hidden="false" customHeight="true" outlineLevel="0" collapsed="false"/>
    <row r="230" customFormat="false" ht="48.95" hidden="false" customHeight="true" outlineLevel="0" collapsed="false"/>
    <row r="231" customFormat="false" ht="48.95" hidden="false" customHeight="true" outlineLevel="0" collapsed="false">
      <c r="G231" s="126"/>
    </row>
    <row r="232" customFormat="false" ht="48.95" hidden="false" customHeight="true" outlineLevel="0" collapsed="false">
      <c r="G232" s="126"/>
    </row>
    <row r="233" customFormat="false" ht="48.95" hidden="false" customHeight="true" outlineLevel="0" collapsed="false">
      <c r="F233" s="126"/>
      <c r="G233" s="126"/>
    </row>
    <row r="234" customFormat="false" ht="48.95" hidden="false" customHeight="true" outlineLevel="0" collapsed="false"/>
    <row r="235" customFormat="false" ht="48.95" hidden="false" customHeight="true" outlineLevel="0" collapsed="false">
      <c r="G235" s="126"/>
    </row>
    <row r="236" customFormat="false" ht="48.95" hidden="false" customHeight="true" outlineLevel="0" collapsed="false">
      <c r="G236" s="126"/>
    </row>
    <row r="237" customFormat="false" ht="48.95" hidden="false" customHeight="true" outlineLevel="0" collapsed="false"/>
    <row r="238" customFormat="false" ht="48.95" hidden="false" customHeight="true" outlineLevel="0" collapsed="false"/>
    <row r="239" customFormat="false" ht="48.95" hidden="false" customHeight="true" outlineLevel="0" collapsed="false">
      <c r="G239" s="126"/>
    </row>
    <row r="240" customFormat="false" ht="48.95" hidden="false" customHeight="true" outlineLevel="0" collapsed="false"/>
    <row r="241" customFormat="false" ht="48.95" hidden="false" customHeight="true" outlineLevel="0" collapsed="false"/>
    <row r="242" customFormat="false" ht="48.95" hidden="false" customHeight="true" outlineLevel="0" collapsed="false">
      <c r="G242" s="126"/>
    </row>
    <row r="243" customFormat="false" ht="48.95" hidden="false" customHeight="true" outlineLevel="0" collapsed="false"/>
    <row r="244" customFormat="false" ht="48.95" hidden="false" customHeight="true" outlineLevel="0" collapsed="false"/>
    <row r="245" customFormat="false" ht="48.95" hidden="false" customHeight="true" outlineLevel="0" collapsed="false">
      <c r="G245" s="126"/>
    </row>
    <row r="246" customFormat="false" ht="48.95" hidden="false" customHeight="true" outlineLevel="0" collapsed="false"/>
    <row r="247" customFormat="false" ht="48.95" hidden="false" customHeight="true" outlineLevel="0" collapsed="false"/>
    <row r="248" customFormat="false" ht="48.95" hidden="false" customHeight="true" outlineLevel="0" collapsed="false"/>
    <row r="249" customFormat="false" ht="48.95" hidden="false" customHeight="true" outlineLevel="0" collapsed="false"/>
    <row r="250" customFormat="false" ht="48.95" hidden="false" customHeight="true" outlineLevel="0" collapsed="false">
      <c r="G250" s="126"/>
    </row>
    <row r="251" customFormat="false" ht="48.95" hidden="false" customHeight="true" outlineLevel="0" collapsed="false">
      <c r="F251" s="126"/>
      <c r="G251" s="126"/>
    </row>
    <row r="252" customFormat="false" ht="48.95" hidden="false" customHeight="true" outlineLevel="0" collapsed="false">
      <c r="D252" s="130"/>
      <c r="E252" s="130"/>
      <c r="F252" s="126"/>
      <c r="G252" s="126"/>
    </row>
    <row r="253" customFormat="false" ht="48.95" hidden="false" customHeight="true" outlineLevel="0" collapsed="false">
      <c r="G253" s="126"/>
    </row>
    <row r="254" customFormat="false" ht="48.95" hidden="false" customHeight="true" outlineLevel="0" collapsed="false">
      <c r="F254" s="126"/>
      <c r="G254" s="126"/>
    </row>
    <row r="255" customFormat="false" ht="48.95" hidden="false" customHeight="true" outlineLevel="0" collapsed="false"/>
    <row r="256" customFormat="false" ht="48.95" hidden="false" customHeight="true" outlineLevel="0" collapsed="false"/>
    <row r="257" customFormat="false" ht="48.95" hidden="false" customHeight="true" outlineLevel="0" collapsed="false">
      <c r="G257" s="126"/>
    </row>
    <row r="258" customFormat="false" ht="48.95" hidden="false" customHeight="true" outlineLevel="0" collapsed="false">
      <c r="G258" s="126"/>
    </row>
    <row r="259" customFormat="false" ht="48.95" hidden="false" customHeight="true" outlineLevel="0" collapsed="false">
      <c r="G259" s="126"/>
    </row>
    <row r="260" customFormat="false" ht="48.95" hidden="false" customHeight="true" outlineLevel="0" collapsed="false"/>
    <row r="261" customFormat="false" ht="48.95" hidden="false" customHeight="true" outlineLevel="0" collapsed="false"/>
    <row r="262" customFormat="false" ht="48.95" hidden="false" customHeight="true" outlineLevel="0" collapsed="false">
      <c r="G262" s="126"/>
    </row>
    <row r="263" customFormat="false" ht="48.95" hidden="false" customHeight="true" outlineLevel="0" collapsed="false"/>
    <row r="264" customFormat="false" ht="48.95" hidden="false" customHeight="true" outlineLevel="0" collapsed="false"/>
    <row r="265" customFormat="false" ht="48.95" hidden="false" customHeight="true" outlineLevel="0" collapsed="false"/>
    <row r="266" customFormat="false" ht="48.95" hidden="false" customHeight="true" outlineLevel="0" collapsed="false"/>
    <row r="267" customFormat="false" ht="48.95" hidden="false" customHeight="true" outlineLevel="0" collapsed="false"/>
    <row r="268" customFormat="false" ht="48.95" hidden="false" customHeight="true" outlineLevel="0" collapsed="false"/>
    <row r="269" customFormat="false" ht="48.95" hidden="false" customHeight="true" outlineLevel="0" collapsed="false"/>
    <row r="270" customFormat="false" ht="48.95" hidden="false" customHeight="true" outlineLevel="0" collapsed="false"/>
    <row r="271" customFormat="false" ht="48.95" hidden="false" customHeight="true" outlineLevel="0" collapsed="false"/>
    <row r="272" customFormat="false" ht="48.95" hidden="false" customHeight="true" outlineLevel="0" collapsed="false"/>
    <row r="273" customFormat="false" ht="48.95" hidden="false" customHeight="true" outlineLevel="0" collapsed="false"/>
    <row r="274" customFormat="false" ht="48.95" hidden="false" customHeight="true" outlineLevel="0" collapsed="false"/>
    <row r="275" customFormat="false" ht="48.95" hidden="false" customHeight="true" outlineLevel="0" collapsed="false"/>
    <row r="276" customFormat="false" ht="48.95" hidden="false" customHeight="true" outlineLevel="0" collapsed="false"/>
    <row r="277" customFormat="false" ht="48.95" hidden="false" customHeight="true" outlineLevel="0" collapsed="false"/>
    <row r="278" customFormat="false" ht="48.95" hidden="false" customHeight="true" outlineLevel="0" collapsed="false"/>
    <row r="279" customFormat="false" ht="48.95" hidden="false" customHeight="true" outlineLevel="0" collapsed="false"/>
    <row r="280" customFormat="false" ht="48.95" hidden="false" customHeight="true" outlineLevel="0" collapsed="false"/>
    <row r="281" customFormat="false" ht="48.95" hidden="false" customHeight="true" outlineLevel="0" collapsed="false"/>
    <row r="282" customFormat="false" ht="48.95" hidden="false" customHeight="true" outlineLevel="0" collapsed="false"/>
    <row r="283" customFormat="false" ht="48.95" hidden="false" customHeight="true" outlineLevel="0" collapsed="false"/>
    <row r="284" customFormat="false" ht="48.95" hidden="false" customHeight="true" outlineLevel="0" collapsed="false"/>
    <row r="285" customFormat="false" ht="48.95" hidden="false" customHeight="true" outlineLevel="0" collapsed="false"/>
    <row r="286" customFormat="false" ht="48.95" hidden="false" customHeight="true" outlineLevel="0" collapsed="false"/>
    <row r="287" customFormat="false" ht="48.95" hidden="false" customHeight="true" outlineLevel="0" collapsed="false"/>
    <row r="288" customFormat="false" ht="48.95" hidden="false" customHeight="true" outlineLevel="0" collapsed="false"/>
    <row r="289" customFormat="false" ht="48.95" hidden="false" customHeight="true" outlineLevel="0" collapsed="false"/>
    <row r="290" customFormat="false" ht="48.95" hidden="false" customHeight="true" outlineLevel="0" collapsed="false"/>
    <row r="291" customFormat="false" ht="48.95" hidden="false" customHeight="true" outlineLevel="0" collapsed="false"/>
    <row r="292" customFormat="false" ht="48.95" hidden="false" customHeight="true" outlineLevel="0" collapsed="false"/>
    <row r="293" customFormat="false" ht="48.95" hidden="false" customHeight="true" outlineLevel="0" collapsed="false"/>
    <row r="294" customFormat="false" ht="48.95" hidden="false" customHeight="true" outlineLevel="0" collapsed="false"/>
    <row r="295" customFormat="false" ht="48.95" hidden="false" customHeight="true" outlineLevel="0" collapsed="false"/>
    <row r="296" customFormat="false" ht="48.95" hidden="false" customHeight="true" outlineLevel="0" collapsed="false"/>
    <row r="297" customFormat="false" ht="48.95" hidden="false" customHeight="true" outlineLevel="0" collapsed="false"/>
    <row r="298" customFormat="false" ht="48.95" hidden="false" customHeight="true" outlineLevel="0" collapsed="false"/>
    <row r="299" customFormat="false" ht="48.95" hidden="false" customHeight="true" outlineLevel="0" collapsed="false"/>
    <row r="300" customFormat="false" ht="48.95" hidden="false" customHeight="true" outlineLevel="0" collapsed="false"/>
    <row r="301" customFormat="false" ht="48.95" hidden="false" customHeight="true" outlineLevel="0" collapsed="false"/>
    <row r="302" customFormat="false" ht="48.95" hidden="false" customHeight="true" outlineLevel="0" collapsed="false"/>
    <row r="303" customFormat="false" ht="48.95" hidden="false" customHeight="true" outlineLevel="0" collapsed="false"/>
  </sheetData>
  <mergeCells count="47">
    <mergeCell ref="Y1:AB1"/>
    <mergeCell ref="A3:AB3"/>
    <mergeCell ref="A4:AB4"/>
    <mergeCell ref="C6:AB6"/>
    <mergeCell ref="A7:AB7"/>
    <mergeCell ref="A8:AB9"/>
    <mergeCell ref="A10:A11"/>
    <mergeCell ref="B10:B11"/>
    <mergeCell ref="C10:C11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N38:N39"/>
    <mergeCell ref="O38:O39"/>
    <mergeCell ref="D88:E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C154:L154"/>
  </mergeCells>
  <printOptions headings="true" gridLines="false" gridLinesSet="true" horizontalCentered="true" verticalCentered="false"/>
  <pageMargins left="0.25" right="0.25" top="0.75" bottom="0.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85"/>
  </cols>
  <sheetData>
    <row r="6" customFormat="false" ht="12.75" hidden="false" customHeight="false" outlineLevel="0" collapsed="false">
      <c r="C6" s="0" t="n">
        <f aca="false">2787.69+199.48+2.49+86.21+244.67+0.88+33.39+15.47+438.25+20.19+48.5+5.56-16.94-22.04+1.28+189.85+44.99+16.57+16.83+7.09+12.25+432.41+4.58+0.95+0.12+0.5+41.37+0.12+0</f>
        <v>4612.71</v>
      </c>
      <c r="D6" s="0" t="n">
        <f aca="false">51.25+3.18+57.57+127.48+20.79+25.42+4.55+0.02+0.5+0.41+9.71+4.97+0.42+0.99+11.2+0.11+8.74+5.95+2.31+1.72+0.19+0.12+2.13+0.01</f>
        <v>339.74</v>
      </c>
    </row>
    <row r="7" customFormat="false" ht="12.75" hidden="false" customHeight="false" outlineLevel="0" collapsed="false">
      <c r="F7" s="0" t="s">
        <v>45</v>
      </c>
    </row>
    <row r="13" customFormat="false" ht="12.75" hidden="false" customHeight="false" outlineLevel="0" collapsed="false">
      <c r="D13" s="0" t="n">
        <f aca="false">2.19+0.35+0.29+0.04+0.08+0.18</f>
        <v>3.13</v>
      </c>
    </row>
    <row r="20" customFormat="false" ht="12.75" hidden="false" customHeight="false" outlineLevel="0" collapsed="false">
      <c r="C20" s="0" t="n">
        <f aca="false">55.3+436.5+145.6+7.8+582.7+15.5+81.8+95.4+8.7+5.7+6.2+18.7+93.6+3+1848.7+6+19.3+0</f>
        <v>3430.5</v>
      </c>
      <c r="K20" s="144"/>
    </row>
    <row r="21" customFormat="false" ht="12.75" hidden="false" customHeight="false" outlineLevel="0" collapsed="false">
      <c r="C21" s="0" t="n">
        <f aca="false">2.2+4.5+96.3+0.1+0.2+0.2+2.8+2.6+16.2+0</f>
        <v>12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6:57:41Z</dcterms:created>
  <dc:creator>babulalsk.cea</dc:creator>
  <dc:description/>
  <dc:language>en-US</dc:language>
  <cp:lastModifiedBy>ADMIN</cp:lastModifiedBy>
  <cp:lastPrinted>2023-11-28T10:29:04Z</cp:lastPrinted>
  <dcterms:modified xsi:type="dcterms:W3CDTF">2023-11-28T10:30:58Z</dcterms:modified>
  <cp:revision>0</cp:revision>
  <dc:subject/>
  <dc:title/>
</cp:coreProperties>
</file>